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205">
  <si>
    <t xml:space="preserve">NR</t>
  </si>
  <si>
    <t xml:space="preserve">FIRMA</t>
  </si>
  <si>
    <t xml:space="preserve">COD_FISCAL</t>
  </si>
  <si>
    <t xml:space="preserve">COD_INM</t>
  </si>
  <si>
    <t xml:space="preserve">FOJU</t>
  </si>
  <si>
    <t xml:space="preserve">NR_CAEN</t>
  </si>
  <si>
    <t xml:space="preserve">LUCA GHE. IOANA-MIHAELA ÎNTREPRINDERE INDIVIDUAL?</t>
  </si>
  <si>
    <t xml:space="preserve">F29/844/2014</t>
  </si>
  <si>
    <t xml:space="preserve">II</t>
  </si>
  <si>
    <t xml:space="preserve">LATELERS LIGIA ÎNTREPRINDERE INDIVIDUAL?</t>
  </si>
  <si>
    <t xml:space="preserve">F29/554/2014</t>
  </si>
  <si>
    <t xml:space="preserve">CHIVOIU GHE. ION ÎNTREPRINDERE INDIVIDUAL?</t>
  </si>
  <si>
    <t xml:space="preserve">F29/1231/2014</t>
  </si>
  <si>
    <t xml:space="preserve">FR??IL? FLORIAN - TURISM ÎNTREPRINDERE INDIVIDUAL?</t>
  </si>
  <si>
    <t xml:space="preserve">F29/1207/2013</t>
  </si>
  <si>
    <t xml:space="preserve">BREZEANU ANDREI-BOGDAN ÎNTREPRINDERE INDIVIDUAL?</t>
  </si>
  <si>
    <t xml:space="preserve">F29/1139/2013</t>
  </si>
  <si>
    <t xml:space="preserve">IANCU IONU?-MARIAN-COMER? CU PRODUSE DIVERSE ÎNTREPRINDERE INDIVIDUAL?</t>
  </si>
  <si>
    <t xml:space="preserve">F29/1355/2013</t>
  </si>
  <si>
    <t xml:space="preserve">GRIGORE C. PETRE-CONSTANTIN ÎNTREPRINDERE INDIVIDUAL?</t>
  </si>
  <si>
    <t xml:space="preserve">F29/1346/2013</t>
  </si>
  <si>
    <t xml:space="preserve">OANCEA GHE. NICOLETA ÎNTREPRINDERE INDIVIDUAL?</t>
  </si>
  <si>
    <t xml:space="preserve">F29/149/2014</t>
  </si>
  <si>
    <t xml:space="preserve">V?SI I. MAGDALENA-ROXANA ÎNTREPRINDERE INDIVIDUAL?</t>
  </si>
  <si>
    <t xml:space="preserve">F29/1454/2015</t>
  </si>
  <si>
    <t xml:space="preserve">RUSU G. ANCA-MIHAELA ÎNTREPRINDERE INDIVIDUAL?</t>
  </si>
  <si>
    <t xml:space="preserve">F29/630/2015</t>
  </si>
  <si>
    <t xml:space="preserve">SBÎRCEA IOANA-ALEXANDRA ÎNTREPRINDERE INDIVIDUAL?</t>
  </si>
  <si>
    <t xml:space="preserve">F29/742/2015</t>
  </si>
  <si>
    <t xml:space="preserve">LUNGU ADRIAN-IONU?  ÎNTREPRINDERE INDIVIDUAL?</t>
  </si>
  <si>
    <t xml:space="preserve">F29/1443/2015</t>
  </si>
  <si>
    <t xml:space="preserve">BRÎNZ? A. PETRONELA ÎNTREPRINDERE INDIVIDUAL?</t>
  </si>
  <si>
    <t xml:space="preserve">F29/154/2016</t>
  </si>
  <si>
    <t xml:space="preserve">MOISE C. ELENA CORNELIA ÎNTREPRINDERE INDIVIDUAL?  </t>
  </si>
  <si>
    <t xml:space="preserve">F29/450/2012</t>
  </si>
  <si>
    <t xml:space="preserve">GHEORGHE B. ANDREI ROBERT ÎNTREPRINDERE INDIVIDUAL?</t>
  </si>
  <si>
    <t xml:space="preserve">F29/649/2012</t>
  </si>
  <si>
    <t xml:space="preserve">V?CAR STELIANA ELENA ÎNTREPRINDERE INDIVIDUAL?</t>
  </si>
  <si>
    <t xml:space="preserve">F29/591/2013</t>
  </si>
  <si>
    <t xml:space="preserve">RUSU A. NICOLAE "DULTINI" ÎNTREPRINDERE INDIVIDUAL?</t>
  </si>
  <si>
    <t xml:space="preserve">F29/1694/2003</t>
  </si>
  <si>
    <t xml:space="preserve">DUMITRESCU I. IOANA "VIASO" ÎNTREPRINDERE INDIVIDUAL?</t>
  </si>
  <si>
    <t xml:space="preserve">F29/657/2005</t>
  </si>
  <si>
    <t xml:space="preserve">ZOLD T. ?TEFAN CONSTANTIN ÎNTREPRINDERE INDIVIDUAL?</t>
  </si>
  <si>
    <t xml:space="preserve">F29/326/2006</t>
  </si>
  <si>
    <t xml:space="preserve">STOICA A. GHEORGHE "LUCR?RI AGRICOLE" ÎNTREPRINDERE INDIVIDUAL?</t>
  </si>
  <si>
    <t xml:space="preserve">F29/2/2006</t>
  </si>
  <si>
    <t xml:space="preserve">ISTRATE E. LIVIU "COMTEH" ÎNTREPRINDERE INDIVIDUAL?</t>
  </si>
  <si>
    <t xml:space="preserve">F29/1564/1998</t>
  </si>
  <si>
    <t xml:space="preserve">MÎR?AN D. ELENA ÎNTREPRINDERE INDIVIDUAL?</t>
  </si>
  <si>
    <t xml:space="preserve">F29/1502/2007</t>
  </si>
  <si>
    <t xml:space="preserve">?CHIOPU I. MARILENA ÎNTREPRINDERE INDIVIDUAL?</t>
  </si>
  <si>
    <t xml:space="preserve">F29/90/2007</t>
  </si>
  <si>
    <t xml:space="preserve">?TEF?NESCU I. VASILICA ÎNTREPRINDERE INDIVIDUAL?</t>
  </si>
  <si>
    <t xml:space="preserve">F29/2456/2004</t>
  </si>
  <si>
    <t xml:space="preserve">GHI?? N. ILIE ÎNTREPRINDERE INDIVIDUAL?</t>
  </si>
  <si>
    <t xml:space="preserve">F29/941/2008</t>
  </si>
  <si>
    <t xml:space="preserve">CEPOIU I. FLORENTIN ÎNTREPRINDERE INDIVIDUAL?</t>
  </si>
  <si>
    <t xml:space="preserve">F29/766/2009</t>
  </si>
  <si>
    <t xml:space="preserve">PIETRARU M. GEORGIAN ÎNTREPRINDERE INDIVIDUAL?</t>
  </si>
  <si>
    <t xml:space="preserve">F29/624/2009</t>
  </si>
  <si>
    <t xml:space="preserve">IRIMIA ELENA-LUIZA ÎNTREPRINDERE INDIVIDUAL?</t>
  </si>
  <si>
    <t xml:space="preserve">F29/1995/2009</t>
  </si>
  <si>
    <t xml:space="preserve">NEAGOE D. MIHAELA "COMER? CU PRODUSE DIVERSE" ÎNTREPRINDERE INDIVIDUAL?</t>
  </si>
  <si>
    <t xml:space="preserve">F29/840/2010</t>
  </si>
  <si>
    <t xml:space="preserve">MARINUC I. CONSTANTIN MIHAI ÎNTREPRINDERE INDIVIDUAL?</t>
  </si>
  <si>
    <t xml:space="preserve">F29/1670/2010</t>
  </si>
  <si>
    <t xml:space="preserve">ANGHEL N. DORINEL ÎNTREPRINDERE INDIVIDUAL?</t>
  </si>
  <si>
    <t xml:space="preserve">F29/1183/2011</t>
  </si>
  <si>
    <t xml:space="preserve">?INTEA A.N. ADRIAN TRANDAFIR ÎNTREPRINDERE INDIVIDUAL?</t>
  </si>
  <si>
    <t xml:space="preserve">F29/1116/2011</t>
  </si>
  <si>
    <t xml:space="preserve">CRE?U E. ION "ACTIVIT??I FORESTIERE" ÎNTREPRINDERE INDIVIDUAL?</t>
  </si>
  <si>
    <t xml:space="preserve">F29/945/2009</t>
  </si>
  <si>
    <t xml:space="preserve">?APU A. NICOLAE "FABRICARE PRODUSE MANUFACTURIERE" ÎNTREPRINDERE INDIVIDUAL?</t>
  </si>
  <si>
    <t xml:space="preserve">F29/393/2010</t>
  </si>
  <si>
    <t xml:space="preserve">NAE C. SERGIU-GABRIEL ÎNTREPRINDERE INDIVIDUAL?</t>
  </si>
  <si>
    <t xml:space="preserve">F29/1943/2010</t>
  </si>
  <si>
    <t xml:space="preserve">NU?? I. RODICA MARIA ÎNTREPRINDERE INDIVIDUAL?</t>
  </si>
  <si>
    <t xml:space="preserve">F29/1402/2011</t>
  </si>
  <si>
    <t xml:space="preserve">NI?U C. ADRIAN ÎNTREPRINDERE INDIVIDUAL?</t>
  </si>
  <si>
    <t xml:space="preserve">F29/549/2014</t>
  </si>
  <si>
    <t xml:space="preserve">VLAD TUDOREL ÎNTREPRINDERE INDIVIDUAL?</t>
  </si>
  <si>
    <t xml:space="preserve">F29/1222/2014</t>
  </si>
  <si>
    <t xml:space="preserve">NEGROIU CRISTIAN MARIUS ÎNTREPRINDERE INDIVIDUAL?</t>
  </si>
  <si>
    <t xml:space="preserve">F29/1187/2014</t>
  </si>
  <si>
    <t xml:space="preserve">GEAMBA?U ST. DOREL ÎNTREPRINDERE INDIVIDUAL?</t>
  </si>
  <si>
    <t xml:space="preserve">F29/900/2014</t>
  </si>
  <si>
    <t xml:space="preserve">STAN LUCIAN-MIRCEA ÎNTREPRINDERE INDIVIDUAL?</t>
  </si>
  <si>
    <t xml:space="preserve">F29/1098/2014</t>
  </si>
  <si>
    <t xml:space="preserve">GHEORGHE N. ION-PATI-COF ÎNTREPRINDERE INDIVIDUAL?</t>
  </si>
  <si>
    <t xml:space="preserve">F29/1651/2013</t>
  </si>
  <si>
    <t xml:space="preserve">RADU RICHARD-BOGDAN ÎNTREPRINDERE INDIVIDUAL?</t>
  </si>
  <si>
    <t xml:space="preserve">F29/1419/2014</t>
  </si>
  <si>
    <t xml:space="preserve">MIHAI R?ZVAN-GEORGIAN ÎNTREPRINDERE INDIVIDUAL?</t>
  </si>
  <si>
    <t xml:space="preserve">F29/1153/2015</t>
  </si>
  <si>
    <t xml:space="preserve">IONESCU C?T?LIN-IULIAN ÎNTREPRINDERE INDIVIDUAL?</t>
  </si>
  <si>
    <t xml:space="preserve">F29/1067/2015</t>
  </si>
  <si>
    <t xml:space="preserve">NEGRU GABRIEL-CONSTANTIN ÎNTREPRINDERE INDIVIDUAL?</t>
  </si>
  <si>
    <t xml:space="preserve">F29/1521/2014</t>
  </si>
  <si>
    <t xml:space="preserve">PREDA D.V. DRAGO?-MIHAIL ÎNTREPRINDERE INDIVIDUAL?</t>
  </si>
  <si>
    <t xml:space="preserve">F29/1032/2015</t>
  </si>
  <si>
    <t xml:space="preserve">GOIEA GHE. MARIA ÎNTREPRINDERE INDIVIDUAL?</t>
  </si>
  <si>
    <t xml:space="preserve">F29/1539/2015</t>
  </si>
  <si>
    <t xml:space="preserve">STANA D. ION ÎNTREPRINDERE INDIVIDUAL?</t>
  </si>
  <si>
    <t xml:space="preserve">F29/1650/2015</t>
  </si>
  <si>
    <t xml:space="preserve">?ERBAN M. ROXANA ÎNTREPRINDERE INDIVIDUAL?</t>
  </si>
  <si>
    <t xml:space="preserve">F29/405/2016</t>
  </si>
  <si>
    <t xml:space="preserve">BUCURA ALICE-MELANIA ÎNTREPRINDERE INDIVIDUAL?</t>
  </si>
  <si>
    <t xml:space="preserve">F29/665/2016</t>
  </si>
  <si>
    <t xml:space="preserve">NEGUR? ILEANA - CONFEC?II ÎNTREPRINDERE INDIVIDUAL?</t>
  </si>
  <si>
    <t xml:space="preserve">F29/933/2012</t>
  </si>
  <si>
    <t xml:space="preserve">P?TRA?CU DANIELA ELENA ÎNTREPRINDERE INDIVIDUAL?</t>
  </si>
  <si>
    <t xml:space="preserve">F29/1355/2012</t>
  </si>
  <si>
    <t xml:space="preserve">COJOCARU ION - POPAS VIADUCT ÎNTREPRINDERE INDIVIDUAL?</t>
  </si>
  <si>
    <t xml:space="preserve">F29/1082/2012</t>
  </si>
  <si>
    <t xml:space="preserve">VI?AN ALINA-MAGDALENA ÎNTREPRINDERE INDIVIDUAL?</t>
  </si>
  <si>
    <t xml:space="preserve">F29/427/2013</t>
  </si>
  <si>
    <t xml:space="preserve">MINEA NICOLAE-CONSTANTIN ÎNTREPRINDERE INDIVIDUAL?</t>
  </si>
  <si>
    <t xml:space="preserve">F29/493/2013</t>
  </si>
  <si>
    <t xml:space="preserve">DUMITRACHE I. IOANA-CLAUDIA ÎNTREPRINDERE INDIVIDUAL?</t>
  </si>
  <si>
    <t xml:space="preserve">F29/266/2013</t>
  </si>
  <si>
    <t xml:space="preserve">TUDORACHE I. FLORIN - ACTIVIT??I DE SERVICII ÎNTREPRINDERE INDIVIDUAL?</t>
  </si>
  <si>
    <t xml:space="preserve">F29/1698/2012</t>
  </si>
  <si>
    <t xml:space="preserve">SIMION I. ALEXANDRINA ÎNTREPRINDERE INDIVIDUAL?</t>
  </si>
  <si>
    <t xml:space="preserve">F29/974/2004</t>
  </si>
  <si>
    <t xml:space="preserve">LEPU? A. CONSTANTIN "PIRAMIDA" ÎNTREPRINDERE INDIVIDUAL?</t>
  </si>
  <si>
    <t xml:space="preserve">F29/1975/2003</t>
  </si>
  <si>
    <t xml:space="preserve">DR?GU? FASOLE S.D. BEATRICE ÎNTREPRINDERE INDIVIDUAL?</t>
  </si>
  <si>
    <t xml:space="preserve">F29/566/2005</t>
  </si>
  <si>
    <t xml:space="preserve">STOICA N. CONSTANTIN LUCIAN  ÎNTREPRINDERE INDIVIDUAL?</t>
  </si>
  <si>
    <t xml:space="preserve">F29/1442/2006</t>
  </si>
  <si>
    <t xml:space="preserve">SOARE ?T. GHEORGHE "GISSO EXPERT" ÎNTREPRINDERE INDIVIDUAL?</t>
  </si>
  <si>
    <t xml:space="preserve">F29/2071/2005</t>
  </si>
  <si>
    <t xml:space="preserve">DUMITRU T. FLORINA "MERYNA" ÎNTREPRINDERE INDIVIDUAL?</t>
  </si>
  <si>
    <t xml:space="preserve">F29/600/2000</t>
  </si>
  <si>
    <t xml:space="preserve">NICOLAE N. VIOREL VASILE ÎNTREPRINDERE INDIVIDUAL?</t>
  </si>
  <si>
    <t xml:space="preserve">F29/933/2008</t>
  </si>
  <si>
    <t xml:space="preserve">DINU M. GHEORGHE MARIN ÎNTREPRINDERE INDIVIDUAL?</t>
  </si>
  <si>
    <t xml:space="preserve">F29/1308/2011</t>
  </si>
  <si>
    <t xml:space="preserve">IORDACHE E. CLARISA-M?D?LINA ÎNTREPRINDERE INDIVIDUAL?</t>
  </si>
  <si>
    <t xml:space="preserve">F29/1073/2010</t>
  </si>
  <si>
    <t xml:space="preserve">MARINESCU D. ANA MARIA ÎNTREPRINDERE INDIVIDUAL?</t>
  </si>
  <si>
    <t xml:space="preserve">F29/1785/2010</t>
  </si>
  <si>
    <t xml:space="preserve">NEAC?U T. ELENA MARIA ÎNTREPRINDERE INDIVIDUAL?</t>
  </si>
  <si>
    <t xml:space="preserve">F29/512/2011</t>
  </si>
  <si>
    <t xml:space="preserve">DODOC T. VASILE ÎNTREPRINDERE INDIVIDUAL?</t>
  </si>
  <si>
    <t xml:space="preserve">F29/1701/2011</t>
  </si>
  <si>
    <t xml:space="preserve">PETROVICI C. COSMIN ÎNTREPRINDERE INDIVIDUAL?</t>
  </si>
  <si>
    <t xml:space="preserve">F29/1673/2011</t>
  </si>
  <si>
    <t xml:space="preserve">ROIBU GH. ION-GHEORGHE ÎNTREPRINDERE INDIVIDUAL?</t>
  </si>
  <si>
    <t xml:space="preserve">F29/459/2011</t>
  </si>
  <si>
    <t xml:space="preserve">GRIGORE I. VALENTIN ROBERTO "COMER? CU LEGUME FRUCTE" ÎNTREPRINDERE INDIVIDUAL?</t>
  </si>
  <si>
    <t xml:space="preserve">F29/980/2009</t>
  </si>
  <si>
    <t xml:space="preserve">RADU ?T. ADRIANA-GEORGETA ÎNTREPRINDERE INDIVIDUAL?</t>
  </si>
  <si>
    <t xml:space="preserve">F29/2224/2010</t>
  </si>
  <si>
    <t xml:space="preserve">BREZEANU GHEORGHE-ADRIAN ÎNTREPRINDERE INDIVIDUAL?</t>
  </si>
  <si>
    <t xml:space="preserve">F29/1216/2014</t>
  </si>
  <si>
    <t xml:space="preserve">GHEORGHE ION-ACTIVIT??I DE COMER? ÎNTREPRINDERE INDIVIDUAL?</t>
  </si>
  <si>
    <t xml:space="preserve">F29/1879/2013</t>
  </si>
  <si>
    <t xml:space="preserve">SÎRBU V. ANA ÎNTREPRINDERE INDIVIDUAL?</t>
  </si>
  <si>
    <t xml:space="preserve">F29/1369/2013</t>
  </si>
  <si>
    <t xml:space="preserve">COM?NI?? DANIEL-CEZAR ÎNTREPRINDERE INDIVIDUAL?</t>
  </si>
  <si>
    <t xml:space="preserve">F29/173/2015</t>
  </si>
  <si>
    <t xml:space="preserve">NICULAE PETRE-MARIUS ÎNTREPRINDERE INDIVIDUAL?</t>
  </si>
  <si>
    <t xml:space="preserve">F29/691/2015</t>
  </si>
  <si>
    <t xml:space="preserve">ROTIL? LAVINIA-GABRIELA ÎNTREPRINDERE INDIVIDUAL?</t>
  </si>
  <si>
    <t xml:space="preserve">F29/1276/2014</t>
  </si>
  <si>
    <t xml:space="preserve">BUCUR SILVIU CONSTANTIN ÎNTREPRINDERE INDIVIDUAL?</t>
  </si>
  <si>
    <t xml:space="preserve">F29/491/2015</t>
  </si>
  <si>
    <t xml:space="preserve">ISTRATE VASILE FLORIN ÎNTREPRINDERE INDIVIDUAL?</t>
  </si>
  <si>
    <t xml:space="preserve">F29/564/2015</t>
  </si>
  <si>
    <t xml:space="preserve">SOCOL GH.G. SEBASTIAN-DANIEL ÎNTREPRINDERE INDIVIDUAL?</t>
  </si>
  <si>
    <t xml:space="preserve">F29/583/2016</t>
  </si>
  <si>
    <t xml:space="preserve">OPREA GEORGE-STELIAN ÎNTREPRINDERE INDIVIDUAL?</t>
  </si>
  <si>
    <t xml:space="preserve">F29/373/2016</t>
  </si>
  <si>
    <t xml:space="preserve">DOBRE MIHAELA-MARIANA ÎNTREPRINDERE INDIVIDUAL?</t>
  </si>
  <si>
    <t xml:space="preserve">F29/468/2016</t>
  </si>
  <si>
    <t xml:space="preserve">BACIU PANAIT-PAVEL ÎNTREPRINDERE INDIVIDUAL?</t>
  </si>
  <si>
    <t xml:space="preserve">F29/521/2016</t>
  </si>
  <si>
    <t xml:space="preserve">M?R?CINE M. CONSTANTIN-GABRIEL ÎNTREPRINDERE INDIVIDUAL?</t>
  </si>
  <si>
    <t xml:space="preserve">F29/1206/2012</t>
  </si>
  <si>
    <t xml:space="preserve">TACHE P. GABRIELA-COMER? COMPLEX ÎNTREPRINDERE INDIVIDUAL?</t>
  </si>
  <si>
    <t xml:space="preserve">F29/886/2012</t>
  </si>
  <si>
    <t xml:space="preserve">RADU MARIN-SECOND-HAND ÎNTREPRINDERE INDIVIDUAL?</t>
  </si>
  <si>
    <t xml:space="preserve">F29/548/2013</t>
  </si>
  <si>
    <t xml:space="preserve">POPESCU NICOLAE - AMENAJ?RI INTERIOARE ÎNTREPRINDERE INDIVIDUAL?</t>
  </si>
  <si>
    <t xml:space="preserve">F29/1667/2012</t>
  </si>
  <si>
    <t xml:space="preserve">ILIOIU GH. MIHAI-ANDREI ÎNTREPRINDERE INDIVIDUAL?</t>
  </si>
  <si>
    <t xml:space="preserve">F29/138/2013</t>
  </si>
  <si>
    <t xml:space="preserve">OLTEANU G.C. ALEXANDRU - GEORGE ÎNTREPRINDERE INDIVIDUAL?</t>
  </si>
  <si>
    <t xml:space="preserve">F29/465/2012</t>
  </si>
  <si>
    <t xml:space="preserve">STOICA M. VASILE "STOVISCOM" ÎNTREPRINDERE INDIVIDUAL?</t>
  </si>
  <si>
    <t xml:space="preserve">F29/69/2004</t>
  </si>
  <si>
    <t xml:space="preserve">CORCODEL C. BOGDAN ÎNTREPRINDERE INDIVIDUAL?</t>
  </si>
  <si>
    <t xml:space="preserve">F29/1988/2003</t>
  </si>
  <si>
    <t xml:space="preserve">CORLA?AN A. VASILE ÎNTREPRINDERE INDIVIDUAL?</t>
  </si>
  <si>
    <t xml:space="preserve">F29/11/1997</t>
  </si>
  <si>
    <t xml:space="preserve">STOICA C. MIHAELA "COMER? CU PRODUSE DIVERSE" ÎNTREPRINDERE INDIVIDUAL?</t>
  </si>
  <si>
    <t xml:space="preserve">F29/824/2006</t>
  </si>
  <si>
    <t xml:space="preserve">ILIE M. FLORIN D?NU? ÎNTREPRINDERE INDIVIDUAL?</t>
  </si>
  <si>
    <t xml:space="preserve">F29/14/2002</t>
  </si>
  <si>
    <t xml:space="preserve">GHEORGHE M. EDUARD FRANCISCO "EDUARD" ÎNTREPRINDERE INDIVIDUAL?</t>
  </si>
  <si>
    <t xml:space="preserve">F29/16/2002</t>
  </si>
  <si>
    <t xml:space="preserve">LEESCU G. IOAN C?T?LIN "BODACA" ÎNTREPRINDERE INDIVIDUAL?</t>
  </si>
  <si>
    <t xml:space="preserve">F29/1500/2005</t>
  </si>
  <si>
    <t xml:space="preserve">VASILE M. MARIA-RAMA ÎNTREPRINDERE INDIVIDUAL?</t>
  </si>
  <si>
    <t xml:space="preserve">F29/1594/2005</t>
  </si>
  <si>
    <t xml:space="preserve">COMAN N. MIHAELA MARIA ÎNTREPRINDERE INDIVIDUAL?</t>
  </si>
  <si>
    <t xml:space="preserve">F29/1131/2006</t>
  </si>
  <si>
    <t xml:space="preserve">TÂR?U I. IOHAN IOAN ÎNTREPRINDERE INDIVIDUAL?</t>
  </si>
  <si>
    <t xml:space="preserve">F29/1158/2011</t>
  </si>
  <si>
    <t xml:space="preserve">STÂNGULEASA I. LIGIA ÎNTREPRINDERE INDIVIDUAL?</t>
  </si>
  <si>
    <t xml:space="preserve">F29/2039/2009</t>
  </si>
  <si>
    <t xml:space="preserve">SCARLAT AL. CRISTIAN ION ALEXANDRU ÎNTREPRINDERE INDIVIDUAL?</t>
  </si>
  <si>
    <t xml:space="preserve">F29/1205/2010</t>
  </si>
  <si>
    <t xml:space="preserve">SM?R?NDOIU N. GEORGE-FLORIN ÎNTREPRINDERE INDIVIDUAL?</t>
  </si>
  <si>
    <t xml:space="preserve">F29/2175/2009</t>
  </si>
  <si>
    <t xml:space="preserve">VIC? GH. MARCEL ÎNTREPRINDERE INDIVIDUAL?</t>
  </si>
  <si>
    <t xml:space="preserve">F29/1444/2009</t>
  </si>
  <si>
    <t xml:space="preserve">PODEANU N. VALENTINA ÎNTREPRINDERE INDIVIDUAL?</t>
  </si>
  <si>
    <t xml:space="preserve">F29/2163/2010</t>
  </si>
  <si>
    <t xml:space="preserve">MOISE I. FLORIN GABRIEL ION ÎNTREPRINDERE INDIVIDUAL?</t>
  </si>
  <si>
    <t xml:space="preserve">F29/600/2011</t>
  </si>
  <si>
    <t xml:space="preserve">DOROGHEANU I. R?ZVAN - EMILIAN ÎNTREPRINDERE INDIVIDUAL?</t>
  </si>
  <si>
    <t xml:space="preserve">F29/1454/2010</t>
  </si>
  <si>
    <t xml:space="preserve">DRAGOMIR B. IONU?-BOGDAN ÎNTREPRINDERE INDIVIDUAL?</t>
  </si>
  <si>
    <t xml:space="preserve">F29/648/2010</t>
  </si>
  <si>
    <t xml:space="preserve">PROTOPOPESCU T. GHEORGHE-NICULAE ÎNTREPRINDERE INDIVIDUAL?</t>
  </si>
  <si>
    <t xml:space="preserve">F29/1452/2009</t>
  </si>
  <si>
    <t xml:space="preserve">OLTEANU I.S. ANDREI IULIAN ÎNTREPRINDERE INDIVIDUAL?</t>
  </si>
  <si>
    <t xml:space="preserve">F29/2014/2011</t>
  </si>
  <si>
    <t xml:space="preserve">ENACHE ION-DULGHERIE ÎNTREPRINDERE INDIVIDUAL?</t>
  </si>
  <si>
    <t xml:space="preserve">F29/27/2014</t>
  </si>
  <si>
    <t xml:space="preserve">B?ICAN ELENA-MIHAELA-ACTIVIT??I DE COMER? ÎNTREPRINDERE INDIVIDUAL?</t>
  </si>
  <si>
    <t xml:space="preserve">F29/350/2014</t>
  </si>
  <si>
    <t xml:space="preserve">ILEANA M?D?LINA-CRISTINA-MIC ÎNTREPRINDERE INDIVIDUAL?</t>
  </si>
  <si>
    <t xml:space="preserve">F29/1926/2013</t>
  </si>
  <si>
    <t xml:space="preserve">DRAGOMIR ION-ACTIVIT??I DE REPARA?II ÎNTREPRINDERE INDIVIDUAL?</t>
  </si>
  <si>
    <t xml:space="preserve">F29/404/2014</t>
  </si>
  <si>
    <t xml:space="preserve">FR??IL? PETRE-ERNESTIN-C?T?LIN ÎNTREPRINDERE INDIVIDUAL?</t>
  </si>
  <si>
    <t xml:space="preserve">F29/940/2014</t>
  </si>
  <si>
    <t xml:space="preserve">VANGHELE MIRELA ÎNTREPRINDERE INDIVIDUAL?</t>
  </si>
  <si>
    <t xml:space="preserve">F29/31/2014</t>
  </si>
  <si>
    <t xml:space="preserve">GEREBENES LIVIA ÎNTREPRINDERE INDIVIDUAL?</t>
  </si>
  <si>
    <t xml:space="preserve">F29/924/2014</t>
  </si>
  <si>
    <t xml:space="preserve">NEGRU D. SIMONA CAMELIA ÎNTREPRINDERE INDIVIDUAL?</t>
  </si>
  <si>
    <t xml:space="preserve">F29/1213/2013</t>
  </si>
  <si>
    <t xml:space="preserve">CORLA?AN C. ELENA-CLAUDIA ÎNTREPRINDERE INDIVIDUAL?</t>
  </si>
  <si>
    <t xml:space="preserve">F29/1906/2013</t>
  </si>
  <si>
    <t xml:space="preserve">BOGOI GHE. CAMELIA ÎNTREPRINDERE INDIVIDUAL?</t>
  </si>
  <si>
    <t xml:space="preserve">F29/1564/2013</t>
  </si>
  <si>
    <t xml:space="preserve">ILINA VIRGINIA ÎNTREPRINDERE INDIVIDUAL?</t>
  </si>
  <si>
    <t xml:space="preserve">F29/1379/2015</t>
  </si>
  <si>
    <t xml:space="preserve">DOSARU ANDREI-MARIUS ÎNTREPRINDERE INDIVIDUAL?</t>
  </si>
  <si>
    <t xml:space="preserve">F29/188/2015</t>
  </si>
  <si>
    <t xml:space="preserve">ANGHEL SIMONA DANIELA ÎNTREPRINDERE INDIVIDUAL?</t>
  </si>
  <si>
    <t xml:space="preserve">F29/502/2015</t>
  </si>
  <si>
    <t xml:space="preserve">DRAGOMIR GEORGE-MARIUS ÎNTREPRINDERE INDIVIDUAL?</t>
  </si>
  <si>
    <t xml:space="preserve">F29/1326/2015</t>
  </si>
  <si>
    <t xml:space="preserve">CAUTIS ?TEFAN-DANIEL ÎNTREPRINDERE INDIVIDUAL?</t>
  </si>
  <si>
    <t xml:space="preserve">F29/792/2016</t>
  </si>
  <si>
    <t xml:space="preserve">GHI?? MARIANA-DIANA ÎNTREPRINDERE INDIVIDUAL?</t>
  </si>
  <si>
    <t xml:space="preserve">F29/244/2016</t>
  </si>
  <si>
    <t xml:space="preserve">VASILESCU ELENA-NICULINA ÎNTREPRINDERE INDIVIDUAL?</t>
  </si>
  <si>
    <t xml:space="preserve">F29/479/2016</t>
  </si>
  <si>
    <t xml:space="preserve">MORARU I. ION - SERVICII ÎNTREPRINDERE INDIVIDUAL?</t>
  </si>
  <si>
    <t xml:space="preserve">F29/436/2012</t>
  </si>
  <si>
    <t xml:space="preserve">VIULE? I.S. GEORGIANA ANDREEA ÎNTREPRINDERE INDIVIDUAL?</t>
  </si>
  <si>
    <t xml:space="preserve">F29/1335/2012</t>
  </si>
  <si>
    <t xml:space="preserve">?ORICEANU-MIH?ILESCU DIETER-ALFRED ÎNTREPRINDERE INDIVIDUAL?</t>
  </si>
  <si>
    <t xml:space="preserve">F29/1388/2012</t>
  </si>
  <si>
    <t xml:space="preserve">DIMA COSMINA ELENA ÎNTREPRINDERE INDIVIDUAL?</t>
  </si>
  <si>
    <t xml:space="preserve">F29/338/2013</t>
  </si>
  <si>
    <t xml:space="preserve">OPREA M. ALEXANDRU "ALXI" ÎNTREPRINDERE INDIVIDUAL?</t>
  </si>
  <si>
    <t xml:space="preserve">F29/868/2002</t>
  </si>
  <si>
    <t xml:space="preserve">DUMITRU GH. VASILE FELIX "BOSDON" ÎNTREPRINDERE INDIVIDUAL?</t>
  </si>
  <si>
    <t xml:space="preserve">F29/2400/2004</t>
  </si>
  <si>
    <t xml:space="preserve">BURNETE N. ADRIANA ÎNTREPRINDERE INDIVIDUAL?</t>
  </si>
  <si>
    <t xml:space="preserve">F29/1351/2006</t>
  </si>
  <si>
    <t xml:space="preserve">GRIGORE V. FLORENTINA "GRIGORE" ÎNTREPRINDERE INDIVIDUAL?</t>
  </si>
  <si>
    <t xml:space="preserve">F29/14/1996</t>
  </si>
  <si>
    <t xml:space="preserve">LUNGU I. MARIAN GABRIEL ÎNTREPRINDERE INDIVIDUAL?</t>
  </si>
  <si>
    <t xml:space="preserve">F29/2203/2004</t>
  </si>
  <si>
    <t xml:space="preserve">BUZOIANU N. MIHAI "BRATOCEA" ÎNTREPRINDERE INDIVIDUAL?</t>
  </si>
  <si>
    <t xml:space="preserve">F29/1287/1999</t>
  </si>
  <si>
    <t xml:space="preserve">POPESCU I. ILIE "COMER? CU PRODUSE INDUSTRIALE" ÎNTREPRINDERE INDIVIDUAL?</t>
  </si>
  <si>
    <t xml:space="preserve">F29/1048/2008</t>
  </si>
  <si>
    <t xml:space="preserve">?TEF?NESCU C. SILVIU PETRU? ÎNTREPRINDERE INDIVIDUAL?</t>
  </si>
  <si>
    <t xml:space="preserve">F29/876/2008</t>
  </si>
  <si>
    <t xml:space="preserve">DUMITRESCU  T. MARIA "PARC DE DISTRAC?II" ÎNTREPRINDERE INDIVIDUAL?</t>
  </si>
  <si>
    <t xml:space="preserve">F29/820/2007</t>
  </si>
  <si>
    <t xml:space="preserve">PANTAZI O. IONU? ÎNTREPRINDERE INDIVIDUAL?</t>
  </si>
  <si>
    <t xml:space="preserve">F29/1372/2009</t>
  </si>
  <si>
    <t xml:space="preserve">T?TARU C. GABRIELA ÎNTREPRINDERE INDIVIDUAL?</t>
  </si>
  <si>
    <t xml:space="preserve">F29/1453/2011</t>
  </si>
  <si>
    <t xml:space="preserve">GEAMBA?U AL. MARIANA-VIOLETA ÎNTREPRINDERE INDIVIDUAL?</t>
  </si>
  <si>
    <t xml:space="preserve">F29/621/2011</t>
  </si>
  <si>
    <t xml:space="preserve">ALBU D. IOANA DANIELA ÎNTREPRINDERE INDIVIDUAL?</t>
  </si>
  <si>
    <t xml:space="preserve">F29/654/2011</t>
  </si>
  <si>
    <t xml:space="preserve">ILIE I. BOGDAN-VASILE "LUCR?RI DE CONSTRUC?II" ÎNTREPRINDERE INDIVIDUAL?</t>
  </si>
  <si>
    <t xml:space="preserve">F29/1558/2009</t>
  </si>
  <si>
    <t xml:space="preserve">MUNTEANU IULIAN-ACTIVIT??I DE COMER? ÎNTREPRINDERE INDIVIDUAL?</t>
  </si>
  <si>
    <t xml:space="preserve">F29/329/2014</t>
  </si>
  <si>
    <t xml:space="preserve">VOICA CRISTINA-OCTAVIA ÎNTREPRINDERE INDIVIDUAL?</t>
  </si>
  <si>
    <t xml:space="preserve">F29/1615/2013</t>
  </si>
  <si>
    <t xml:space="preserve">PÂRC?LABU I. MARIAN ÎNTREPRINDERE INDIVIDUAL?</t>
  </si>
  <si>
    <t xml:space="preserve">F29/158/2014</t>
  </si>
  <si>
    <t xml:space="preserve">MONCEA CRISTINEL ÎNTREPRINDERE INDIVIDUAL?</t>
  </si>
  <si>
    <t xml:space="preserve">F29/1030/2014</t>
  </si>
  <si>
    <t xml:space="preserve">GHIU?? FLORIN-MIHAI-ACTIVIT??I DE TURISM ÎNTREPRINDERE INDIVIDUAL?</t>
  </si>
  <si>
    <t xml:space="preserve">F29/1304/2013</t>
  </si>
  <si>
    <t xml:space="preserve">DRAGNEA MARIANA-VIOLETA ÎNTREPRINDERE INDIVIDUAL?</t>
  </si>
  <si>
    <t xml:space="preserve">F29/1491/2013</t>
  </si>
  <si>
    <t xml:space="preserve">VOICU GEORGIANA-ALEXANDRA ÎNTREPRINDERE INDIVIDUAL?</t>
  </si>
  <si>
    <t xml:space="preserve">F29/1822/2013</t>
  </si>
  <si>
    <t xml:space="preserve">OLTEANU MIHAELA-SAFTA ÎNTREPRINDERE INDIVIDUAL?</t>
  </si>
  <si>
    <t xml:space="preserve">F29/242/2014</t>
  </si>
  <si>
    <t xml:space="preserve">BUTUZA ALEXANDRU-MIHAI ÎNTREPRINDERE INDIVIDUAL?</t>
  </si>
  <si>
    <t xml:space="preserve">F29/14/2015</t>
  </si>
  <si>
    <t xml:space="preserve">STOICA ANCA-FLORICICA ÎNTREPRINDERE INDIVIDUAL?</t>
  </si>
  <si>
    <t xml:space="preserve">F29/1432/2014</t>
  </si>
  <si>
    <t xml:space="preserve">PÂNTECE AUGUSTIN ÎNTREPRINDERE INDIVIDUAL?</t>
  </si>
  <si>
    <t xml:space="preserve">F29/1577/2015</t>
  </si>
  <si>
    <t xml:space="preserve">POSTOLACHE ALEXANDRA ELENA ÎNTREPRINDERE INDIVIDUAL?</t>
  </si>
  <si>
    <t xml:space="preserve">F29/593/2016</t>
  </si>
  <si>
    <t xml:space="preserve">NICOLAE GHEORGHE-DANIEL ÎNTREPRINDERE INDIVIDUAL?</t>
  </si>
  <si>
    <t xml:space="preserve">F29/714/2012</t>
  </si>
  <si>
    <t xml:space="preserve">DUMITRU V. MIHAELA - COMER? ?I CONSTRUC?II INTREPRINDERE INDIVIDUAL?</t>
  </si>
  <si>
    <t xml:space="preserve">F29/781/2012</t>
  </si>
  <si>
    <t xml:space="preserve">NEAC?U IONELA ELENA ÎNTREPRINDERE INDIVIDUAL?</t>
  </si>
  <si>
    <t xml:space="preserve">F29/1032/2012</t>
  </si>
  <si>
    <t xml:space="preserve">PARASCHIV C. ALIN-CONSTANTIN ÎNTREPRINDERE INDIVIDUAL?</t>
  </si>
  <si>
    <t xml:space="preserve">F29/706/2012</t>
  </si>
  <si>
    <t xml:space="preserve">NICOLAE GH. ELENA STELIANA ÎNTREPRINDERE INDIVIDUAL?</t>
  </si>
  <si>
    <t xml:space="preserve">F29/373/2012</t>
  </si>
  <si>
    <t xml:space="preserve">PETRE VLAD ALEXANDRU IULIAN ÎNTREPRINDERE INDIVIDUAL?</t>
  </si>
  <si>
    <t xml:space="preserve">F29/1261/2012</t>
  </si>
  <si>
    <t xml:space="preserve">PARASCHIV N. VASILE-DANIEL ÎNTREPRINDERE INDIVIDUAL?</t>
  </si>
  <si>
    <t xml:space="preserve">F29/1111/2012</t>
  </si>
  <si>
    <t xml:space="preserve">C?CIUL? M. DUMITRU MARIAN ÎNTREPRINDERE INDIVIDUAL?-</t>
  </si>
  <si>
    <t xml:space="preserve">F29/498/2012</t>
  </si>
  <si>
    <t xml:space="preserve">VI?AN CONSTANTIN CONSTRUCT ÎNTREPRINDERE INDIVIDUAL?</t>
  </si>
  <si>
    <t xml:space="preserve">F29/868/2013</t>
  </si>
  <si>
    <t xml:space="preserve">ENACHE R?ZVAN - GABRIEL ÎNTREPRINDERE INDIVIDUAL?</t>
  </si>
  <si>
    <t xml:space="preserve">F29/15/2013</t>
  </si>
  <si>
    <t xml:space="preserve">ALIONTE C. DANIELA ÎNTREPRINDERE INDIVIDUAL?</t>
  </si>
  <si>
    <t xml:space="preserve">F29/152/2013</t>
  </si>
  <si>
    <t xml:space="preserve">ADAM VASILE-SORINEL ÎNTREPRINDERE INDIVIDUAL?</t>
  </si>
  <si>
    <t xml:space="preserve">F29/93/2013</t>
  </si>
  <si>
    <t xml:space="preserve">VASILE FLORIN ROBERT ÎNTREPRINDERE INDIVIDUAL?</t>
  </si>
  <si>
    <t xml:space="preserve">F29/1539/2012</t>
  </si>
  <si>
    <t xml:space="preserve">ANDREIU I. RALUCA-GABRIELA ÎNTREPRINDERE INDIVIDUAL?</t>
  </si>
  <si>
    <t xml:space="preserve">F29/238/2013</t>
  </si>
  <si>
    <t xml:space="preserve">IONI?? I. ION COMER? CU PRODUSE DIVERSE ÎNTREPRINDERE INDIVIDUAL?</t>
  </si>
  <si>
    <t xml:space="preserve">F29/253/2013</t>
  </si>
  <si>
    <t xml:space="preserve">GHEORGHE N. NICOLAE "GHERGHINA" ÎNTREPRINDERE INDIVIDUAL?</t>
  </si>
  <si>
    <t xml:space="preserve">F29/520/2004</t>
  </si>
  <si>
    <t xml:space="preserve">MOLNAR G. MIHAELA ANDREEA ÎNTREPRINDERE INDIVIDUAL?</t>
  </si>
  <si>
    <t xml:space="preserve">F29/1973/2004</t>
  </si>
  <si>
    <t xml:space="preserve">ARDELEANU N. DANIEL ÎNTREPRINDERE INDIVIDUAL?</t>
  </si>
  <si>
    <t xml:space="preserve">F29/2117/2004</t>
  </si>
  <si>
    <t xml:space="preserve">CONSTANTIN N. LILIANA "COMER? CU FLORI" ÎNTREPRINDERE INDIVIDUAL?</t>
  </si>
  <si>
    <t xml:space="preserve">F29/470/2003</t>
  </si>
  <si>
    <t xml:space="preserve">MUNTEANU T. IONEL REMUS ÎNTREPRINDERE INDIVIDUAL?</t>
  </si>
  <si>
    <t xml:space="preserve">F29/1173/2007</t>
  </si>
  <si>
    <t xml:space="preserve">TATU T.  VASILE TUDOR ÎNTREPRINDERE INDIVIDUAL?</t>
  </si>
  <si>
    <t xml:space="preserve">F29/1334/2010</t>
  </si>
  <si>
    <t xml:space="preserve">NICULCEA N. VALENTIN "COMER? CU PRODUSE ALIMENTARE" ÎNTREPRINDERE INDIVIDUAL?</t>
  </si>
  <si>
    <t xml:space="preserve">F29/848/2010</t>
  </si>
  <si>
    <t xml:space="preserve">GRIGORE O. CRISTINA ECATERINA ÎNTREPRINDERE INDIVIDUAL?</t>
  </si>
  <si>
    <t xml:space="preserve">F29/1792/2010</t>
  </si>
  <si>
    <t xml:space="preserve">ANTON M. MIHAELA "MASAJ" ÎNTREPRINDERE INDIVIDUAL?</t>
  </si>
  <si>
    <t xml:space="preserve">F29/974/2009</t>
  </si>
  <si>
    <t xml:space="preserve">ST?NIL? C. ?TEFAN CONSTANTIN ÎNTREPRINDERE INDIVIDUAL?</t>
  </si>
  <si>
    <t xml:space="preserve">F29/1607/2011</t>
  </si>
  <si>
    <t xml:space="preserve">COMAN C. COSTINEL  CONSTANTIN ÎNTREPRINDERE INDIVIDUAL?</t>
  </si>
  <si>
    <t xml:space="preserve">F29/1315/2010</t>
  </si>
  <si>
    <t xml:space="preserve">BUZATU I. REMUS ÎNTREPRINDERE INDIVIDUAL?</t>
  </si>
  <si>
    <t xml:space="preserve">F29/418/2009</t>
  </si>
  <si>
    <t xml:space="preserve">FILIP N. MIHAIL - NICOLAE ÎNTREPRINDERE INDIVIDUAL?</t>
  </si>
  <si>
    <t xml:space="preserve">F29/1100/2011</t>
  </si>
  <si>
    <t xml:space="preserve">R?DULESCU MIHAI-LUCR?RI DE HIDROIZOLA?II ÎNTREPRINDERE INDIVIDUAL?</t>
  </si>
  <si>
    <t xml:space="preserve">F29/1392/2013</t>
  </si>
  <si>
    <t xml:space="preserve">HRIBAN VIRGIL ÎNTREPRINDERE INDIVIDUAL?</t>
  </si>
  <si>
    <t xml:space="preserve">F29/541/2014</t>
  </si>
  <si>
    <t xml:space="preserve">POPESCU ELENA-DOBRI?A ÎNTREPRINDERE INDIVIDUAL?</t>
  </si>
  <si>
    <t xml:space="preserve">F29/1801/2013</t>
  </si>
  <si>
    <t xml:space="preserve">GEORGESCU S. ADRIAN-CRISTIAN ÎNTREPRINDERE INDIVIDUAL?</t>
  </si>
  <si>
    <t xml:space="preserve">F29/1138/2013</t>
  </si>
  <si>
    <t xml:space="preserve">?ARPE LAURA-GEORGIANA ÎNTREPRINDERE INDIVIDUAL?</t>
  </si>
  <si>
    <t xml:space="preserve">F29/878/2014</t>
  </si>
  <si>
    <t xml:space="preserve">MARINESCU V. MAGDALENA ÎNTREPRINDERE INDIVIDUAL?</t>
  </si>
  <si>
    <t xml:space="preserve">F29/509/2015</t>
  </si>
  <si>
    <t xml:space="preserve">ROTARU FLORIN-DELU ÎNTREPRINDERE INDIVIDUAL?</t>
  </si>
  <si>
    <t xml:space="preserve">F29/153/2015</t>
  </si>
  <si>
    <t xml:space="preserve">DUMITRA VASILE-CONSTANTIN ÎNTREPRINDERE INDIVIDUAL?</t>
  </si>
  <si>
    <t xml:space="preserve">F29/1128/2015</t>
  </si>
  <si>
    <t xml:space="preserve">IONESCU ADRIAN M?RG?RIT ÎNTREPRINDERE INDIVIDUAL?</t>
  </si>
  <si>
    <t xml:space="preserve">F29/1285/2014</t>
  </si>
  <si>
    <t xml:space="preserve">ANGHEL M. AUREL ÎNTREPRINDERE INDIVIDUAL?</t>
  </si>
  <si>
    <t xml:space="preserve">F29/673/2015</t>
  </si>
  <si>
    <t xml:space="preserve">TACHE ALICE - ELENA ÎNTREPRINDERE INDIVIDUAL?</t>
  </si>
  <si>
    <t xml:space="preserve">F29/407/2016</t>
  </si>
  <si>
    <t xml:space="preserve">IORDACHE V. MIHAIL-AURELIA ÎNTREPRINDERE INDIVIDUAL?</t>
  </si>
  <si>
    <t xml:space="preserve">F29/243/2012</t>
  </si>
  <si>
    <t xml:space="preserve">IZAK SEBASTIAN-CONSTANTIN ÎNTREPRINDERE INDIVIDUAL?</t>
  </si>
  <si>
    <t xml:space="preserve">F29/835/2013</t>
  </si>
  <si>
    <t xml:space="preserve">VASILE CONSTANTIN-MIHAIL ÎNTREPRINDERE INDIVIDUAL?</t>
  </si>
  <si>
    <t xml:space="preserve">F29/422/2013</t>
  </si>
  <si>
    <t xml:space="preserve">UNGUREANU GH. GABRIEL-ALIN ÎNTREPRINDERE INDIVIDUAL?</t>
  </si>
  <si>
    <t xml:space="preserve">F29/649/2013</t>
  </si>
  <si>
    <t xml:space="preserve">BANI?? C. GEORGE CONSTANTIN ÎNTREPRINDERE INDIVIDUAL?</t>
  </si>
  <si>
    <t xml:space="preserve">F29/17/2013</t>
  </si>
  <si>
    <t xml:space="preserve">DRAGOMIR V. VASILE ÎNTREPRINDERE INDIVIDUAL?</t>
  </si>
  <si>
    <t xml:space="preserve">F29/768/2007</t>
  </si>
  <si>
    <t xml:space="preserve">ACHIM V. VIRGILIU CRISTIAN ÎNTREPRINDERE INDIVIDUAL?</t>
  </si>
  <si>
    <t xml:space="preserve">F29/1201/2005</t>
  </si>
  <si>
    <t xml:space="preserve">MIHALACHE I. DORU GABRIEL ÎNTREPRINDERE INDIVIDUAL?</t>
  </si>
  <si>
    <t xml:space="preserve">F29/210/2006</t>
  </si>
  <si>
    <t xml:space="preserve">RO?CULE? GHE. MARIA-C?T?LINA ÎNTREPRINDERE INDIVIDUAL?</t>
  </si>
  <si>
    <t xml:space="preserve">F29/766/2008</t>
  </si>
  <si>
    <t xml:space="preserve">HODOROG C. LIVIU ADRIAN "LEGUME-FRUCTE" ÎNTREPRINDERE INDIVIDUAL?</t>
  </si>
  <si>
    <t xml:space="preserve">F29/646/2010</t>
  </si>
  <si>
    <t xml:space="preserve">SIMION C. VALERIU D?NU? ÎNTREPRINDERE INDIVIDUAL?</t>
  </si>
  <si>
    <t xml:space="preserve">F29/2103/2010</t>
  </si>
  <si>
    <t xml:space="preserve">N?STASE GR. PETRE GRIGORE ÎNTREPRINDERE INDIVIDUAL?</t>
  </si>
  <si>
    <t xml:space="preserve">F29/366/2011</t>
  </si>
  <si>
    <t xml:space="preserve">CHIRI?? V. GABRIEL ÎNTREPRINDERE INDIVIDUAL?</t>
  </si>
  <si>
    <t xml:space="preserve">F29/1516/2011</t>
  </si>
  <si>
    <t xml:space="preserve">DRUIC? F. VIOREL ÎNTREPRINDERE INDIVIDUAL?</t>
  </si>
  <si>
    <t xml:space="preserve">F29/1418/2011</t>
  </si>
  <si>
    <t xml:space="preserve">DUMITRU GHE. ION GHEORGHE ÎNTREPRINDERE INDIVIDUAL?</t>
  </si>
  <si>
    <t xml:space="preserve">F29/1395/2010</t>
  </si>
  <si>
    <t xml:space="preserve">ILIE I. NICOLAE-C?T?LIN "CONSTRUCT" ÎNTREPRINDERE INDIVIDUAL?</t>
  </si>
  <si>
    <t xml:space="preserve">F29/2119/2009</t>
  </si>
  <si>
    <t xml:space="preserve">BREZUIC? I. BOGDAN-IONU? ÎNTREPRINDERE INDIVIDUAL?</t>
  </si>
  <si>
    <t xml:space="preserve">F29/123/2010</t>
  </si>
  <si>
    <t xml:space="preserve">BOLDOJAR SPIREA-ACTIVIT??I DE COMER? ÎNTREPRINDERE INDIVIDUAL?</t>
  </si>
  <si>
    <t xml:space="preserve">F29/1004/2014</t>
  </si>
  <si>
    <t xml:space="preserve">DR?GU?IN MUGUREL-COSTIN ÎNTREPRINDERE INDIVIDUAL?</t>
  </si>
  <si>
    <t xml:space="preserve">F29/1472/2013</t>
  </si>
  <si>
    <t xml:space="preserve">DAVID FLORINA-ANI?OARA ÎNTREPRINDERE INDIVIDUAL?</t>
  </si>
  <si>
    <t xml:space="preserve">F29/191/2014</t>
  </si>
  <si>
    <t xml:space="preserve">VASILE EUGEN-GEORGIAN ÎNTREPRINDERE INDIVIDUAL?</t>
  </si>
  <si>
    <t xml:space="preserve">F29/1621/2013</t>
  </si>
  <si>
    <t xml:space="preserve">IORDACHE G. ELENA-STELU?A ÎNTREPRINDERE INDIVIDUAL?</t>
  </si>
  <si>
    <t xml:space="preserve">F29/1117/2013</t>
  </si>
  <si>
    <t xml:space="preserve">APOSTOL M. EMIL-GEORGE ÎNTREPRINDERE INDIVIDUAL?</t>
  </si>
  <si>
    <t xml:space="preserve">F29/1146/2013</t>
  </si>
  <si>
    <t xml:space="preserve">MIHAI MARIAN-SERVICII DIVERSE ÎNTREPRINDERE INDIVIDUAL?</t>
  </si>
  <si>
    <t xml:space="preserve">F29/1683/2013</t>
  </si>
  <si>
    <t xml:space="preserve">POPESCU ALEXANDRA-IULIANA ÎNTREPRINDERE INDIVIDUAL?</t>
  </si>
  <si>
    <t xml:space="preserve">F29/1115/2014</t>
  </si>
  <si>
    <t xml:space="preserve">LUPEA DOREL CRI?AN ÎNTREPRINDERE INDIVIDUAL?</t>
  </si>
  <si>
    <t xml:space="preserve">F29/1738/2013</t>
  </si>
  <si>
    <t xml:space="preserve">VAIDA DIANA-MARIANA ÎNTREPRINDERE INDIVIDUAL?</t>
  </si>
  <si>
    <t xml:space="preserve">F29/1492/2013</t>
  </si>
  <si>
    <t xml:space="preserve">HORVAT MARILENA  ÎNTREPRINDERE INDIVIDUAL?</t>
  </si>
  <si>
    <t xml:space="preserve">F29/1173/2015</t>
  </si>
  <si>
    <t xml:space="preserve">SURUGIU DOINA ÎNTREPRINDERE INDIVIDUAL?</t>
  </si>
  <si>
    <t xml:space="preserve">F29/873/2015</t>
  </si>
  <si>
    <t xml:space="preserve">MATEI ELENA-ENE ÎNTREPRINDERE INDIVIDUAL?</t>
  </si>
  <si>
    <t xml:space="preserve">F29/419/2015</t>
  </si>
  <si>
    <t xml:space="preserve">CONSTANTIN ?TEFANIA-IONELIA ÎNTREPRINDERE INDIVIDUAL?</t>
  </si>
  <si>
    <t xml:space="preserve">F29/440/2015</t>
  </si>
  <si>
    <t xml:space="preserve">DINIC? GHE. MARIUS ÎNTREPRINDERE INDIVIDUAL?</t>
  </si>
  <si>
    <t xml:space="preserve">F29/776/2015</t>
  </si>
  <si>
    <t xml:space="preserve">ANTON ELENA-ALINA SERVICII DE TELECOMUNICA?II ÎNTREPRINDERE INDIVIDUAL?</t>
  </si>
  <si>
    <t xml:space="preserve">F29/902/2012</t>
  </si>
  <si>
    <t xml:space="preserve">STAN T. FLOREA VL?DU? ÎNTREPRINDERE INDIVIDUAL?</t>
  </si>
  <si>
    <t xml:space="preserve">F29/942/2012</t>
  </si>
  <si>
    <t xml:space="preserve">CR?CIUNIC? I. ELENA ÎNTREPRINDERE INDIVIDUAL?</t>
  </si>
  <si>
    <t xml:space="preserve">F29/1365/2012</t>
  </si>
  <si>
    <t xml:space="preserve">CONSTANDA C.T. GEORGIANA-VALENTINA  ÎNTREPRINDERE INDIVIDUAL?</t>
  </si>
  <si>
    <t xml:space="preserve">F29/792/2012</t>
  </si>
  <si>
    <t xml:space="preserve">CRISTESCU T.O. MARIUS ÎNTREPRINDERE INDIVIDUAL?</t>
  </si>
  <si>
    <t xml:space="preserve">F29/241/2012</t>
  </si>
  <si>
    <t xml:space="preserve">DUMITRU P. R?ZVAN IONU? PAUL ÎNTREPRINDERE INDIVIDUAL?</t>
  </si>
  <si>
    <t xml:space="preserve">F29/371/2012</t>
  </si>
  <si>
    <t xml:space="preserve">TUREA I. TEOFIL ÎNTREPRINDERE INDIVIDUAL?</t>
  </si>
  <si>
    <t xml:space="preserve">F29/469/2013</t>
  </si>
  <si>
    <t xml:space="preserve">DRAGOMIR GABRIELA ANA ÎNTREPRINDERE INDIVIDUAL?</t>
  </si>
  <si>
    <t xml:space="preserve">F29/1379/2012</t>
  </si>
  <si>
    <t xml:space="preserve">MUSCALU C. MAGDALENA DANIELA ÎNTREPRINDERE INDIVIDUAL?</t>
  </si>
  <si>
    <t xml:space="preserve">F29/1027/2013</t>
  </si>
  <si>
    <t xml:space="preserve">DUMITRU P. MARIA "MARDI" ÎNTREPRINDERE INDIVIDUAL?</t>
  </si>
  <si>
    <t xml:space="preserve">F29/593/2004</t>
  </si>
  <si>
    <t xml:space="preserve">BORDEI D. ADRIAN GRIGORE ÎNTREPRINDERE INDIVIDUAL?</t>
  </si>
  <si>
    <t xml:space="preserve">F29/1075/2004</t>
  </si>
  <si>
    <t xml:space="preserve">MODORAN I. VALENTIN ÎNTREPRINDERE INDIVIDUAL?</t>
  </si>
  <si>
    <t xml:space="preserve">F29/1335/2003</t>
  </si>
  <si>
    <t xml:space="preserve">DANCIU GABRIELA ÎNTREPRINDERE INDIVIDUAL?</t>
  </si>
  <si>
    <t xml:space="preserve">F29/767/1999</t>
  </si>
  <si>
    <t xml:space="preserve">VIC? GH. ION "COMER? CU PRODUSE INDUSTRIALE" ÎNTREPRINDERE INDIVIDUAL?</t>
  </si>
  <si>
    <t xml:space="preserve">F29/1290/2008</t>
  </si>
  <si>
    <t xml:space="preserve">ISTRATE C. DANIEL ÎNTREPRINDERE INDIVIDUAL?</t>
  </si>
  <si>
    <t xml:space="preserve">F29/1068/1998</t>
  </si>
  <si>
    <t xml:space="preserve">STOIAN I. ION ÎNTREPRINDERE INDIVIDUAL?</t>
  </si>
  <si>
    <t xml:space="preserve">F29/1630/2006</t>
  </si>
  <si>
    <t xml:space="preserve">STOICA A. ?TEFAN-TUDOR ÎNTREPRINDERE INDIVIDUAL?</t>
  </si>
  <si>
    <t xml:space="preserve">F29/2239/2010</t>
  </si>
  <si>
    <t xml:space="preserve">TELEA I. LORENA ELENA ÎNTREPRINDERE INDIVIDUAL?</t>
  </si>
  <si>
    <t xml:space="preserve">F29/200/2011</t>
  </si>
  <si>
    <t xml:space="preserve">MARIN C. ANCA ELENA ÎNTREPRINDERE INDIVIDUAL?</t>
  </si>
  <si>
    <t xml:space="preserve">F29/1449/2011</t>
  </si>
  <si>
    <t xml:space="preserve">P?R?U?? C. ELENA-AURA ÎNTREPRINDERE INDIVIDUAL?</t>
  </si>
  <si>
    <t xml:space="preserve">F29/1317/2011</t>
  </si>
  <si>
    <t xml:space="preserve">SOCOL I. MIHAI-D?NU? ÎNTREPRINDERE INDIVIDUAL?</t>
  </si>
  <si>
    <t xml:space="preserve">F29/394/2010</t>
  </si>
  <si>
    <t xml:space="preserve">NEAGU C. ION - MARIA ÎNTREPRINDERE INDIVIDUAL?</t>
  </si>
  <si>
    <t xml:space="preserve">F29/478/2011</t>
  </si>
  <si>
    <t xml:space="preserve">BREBEANU GHE. IOANA - CRISTINA MARIA ÎNTREPRINDERE INDIVIDUAL?</t>
  </si>
  <si>
    <t xml:space="preserve">F29/640/2011</t>
  </si>
  <si>
    <t xml:space="preserve">LEN? I. CONSUELA-CRISTINA ÎNTREPRINDERE INDIVIDUAL?</t>
  </si>
  <si>
    <t xml:space="preserve">F29/2090/2009</t>
  </si>
  <si>
    <t xml:space="preserve">DIMACHE M. GEORGIAN ÎNTREPRINDERE INDIVIDUAL?</t>
  </si>
  <si>
    <t xml:space="preserve">F29/378/2011</t>
  </si>
  <si>
    <t xml:space="preserve">DICU T. GEORGE-COSMIN "COMER? CU PRODUSE ALIMENTARE" ÎNTREPRINDERE INDIVIDUAL?</t>
  </si>
  <si>
    <t xml:space="preserve">F29/1496/2009</t>
  </si>
  <si>
    <t xml:space="preserve">VI?AN A. LAUREN?IU GHEORGHE ÎNTREPRINDERE INDIVIDUAL?</t>
  </si>
  <si>
    <t xml:space="preserve">F29/706/2011</t>
  </si>
  <si>
    <t xml:space="preserve">MARTIN D. BOGDAN-IONU? ÎNTREPRINDERE INDIVIDUAL?</t>
  </si>
  <si>
    <t xml:space="preserve">F29/556/2014</t>
  </si>
  <si>
    <t xml:space="preserve">ISTRATE D. VICTOR ÎNTREPRINDERE INDIVIDUAL?</t>
  </si>
  <si>
    <t xml:space="preserve">F29/720/2014</t>
  </si>
  <si>
    <t xml:space="preserve">M?N??UIC? ELENA-ALINA ÎNTREPRINDERE INDIVIDUAL?</t>
  </si>
  <si>
    <t xml:space="preserve">F29/1227/2013</t>
  </si>
  <si>
    <t xml:space="preserve">PAHON?U C. VLAD ÎNTREPRINDERE INDIVIDUAL?</t>
  </si>
  <si>
    <t xml:space="preserve">F29/880/2014</t>
  </si>
  <si>
    <t xml:space="preserve">N?STASE PETRE-GEORGE ÎNTREPRINDERE INDIVIDUAL?</t>
  </si>
  <si>
    <t xml:space="preserve">F29/819/2014</t>
  </si>
  <si>
    <t xml:space="preserve">CHIRI?? GENU?A-MIRELA ÎNTREPRINDERE INDIVIDUAL?</t>
  </si>
  <si>
    <t xml:space="preserve">F29/1557/2013</t>
  </si>
  <si>
    <t xml:space="preserve">OPREA GHEORGHE VLAICU ÎNTREPRINDERE INDIVIDUAL?</t>
  </si>
  <si>
    <t xml:space="preserve">F29/1374/2014</t>
  </si>
  <si>
    <t xml:space="preserve">VI?AN ST. MARIAN ÎNTREPRINDERE INDIVIDUAL?</t>
  </si>
  <si>
    <t xml:space="preserve">F29/1719/2014</t>
  </si>
  <si>
    <t xml:space="preserve">NI?U DENIS CONSTANTIN ÎNTREPRINDERE INDIVIDUAL?</t>
  </si>
  <si>
    <t xml:space="preserve">F29/986/2015</t>
  </si>
  <si>
    <t xml:space="preserve">FLOREA MARIANA-MARIA ÎNTREPRINDERE INDIVIDUAL?</t>
  </si>
  <si>
    <t xml:space="preserve">F29/112/2015</t>
  </si>
  <si>
    <t xml:space="preserve">STOICA SABINA-IOANA ÎNTREPRINDERE INDIVIDUAL?</t>
  </si>
  <si>
    <t xml:space="preserve">F29/1038/2015</t>
  </si>
  <si>
    <t xml:space="preserve">STOICA SAFTA ÎNTREPRINDERE INDIVIDUAL?</t>
  </si>
  <si>
    <t xml:space="preserve">F29/1661/2015</t>
  </si>
  <si>
    <t xml:space="preserve">VELICU GHE. LIVIU ÎNTREPRINDERE INDIVIDUAL?</t>
  </si>
  <si>
    <t xml:space="preserve">F29/461/2016</t>
  </si>
  <si>
    <t xml:space="preserve">ZOTA V. ELENA DANIELA ÎNTREPRINDERE INDIVIDUAL?</t>
  </si>
  <si>
    <t xml:space="preserve">F29/493/2012</t>
  </si>
  <si>
    <t xml:space="preserve">DINU C. MARIUS-LIVIU ÎNTREPRINDERE INDIVIDUAL?</t>
  </si>
  <si>
    <t xml:space="preserve">F29/620/2013</t>
  </si>
  <si>
    <t xml:space="preserve">BUTCULESCU MIHAELA-GEORGETA-ELISABETA ÎNTREPRINDERE INDIVIDUAL?</t>
  </si>
  <si>
    <t xml:space="preserve">F29/1544/2012</t>
  </si>
  <si>
    <t xml:space="preserve">B?NIC? V. CORNELIA ÎNTREPRINDERE INDIVIDUAL?</t>
  </si>
  <si>
    <t xml:space="preserve">F29/1953/2004</t>
  </si>
  <si>
    <t xml:space="preserve">DICU N. GRIGORE ÎNTREPRINDERE INDIVIDUAL?</t>
  </si>
  <si>
    <t xml:space="preserve">F29/1533/2004</t>
  </si>
  <si>
    <t xml:space="preserve">BACIU GH. LIVIU MARIUS ÎNTREPRINDERE INDIVIDUAL?</t>
  </si>
  <si>
    <t xml:space="preserve">F29/1172/2007</t>
  </si>
  <si>
    <t xml:space="preserve">GHEORGHE FLORIN "ART" ÎNTREPRINDERE INDIVIDUAL?</t>
  </si>
  <si>
    <t xml:space="preserve">F29/363/2001</t>
  </si>
  <si>
    <t xml:space="preserve">TUDORACHE D. TIC? "VENERA" ÎNTREPRINDERE INDIVIDUAL?</t>
  </si>
  <si>
    <t xml:space="preserve">F29/756/1999</t>
  </si>
  <si>
    <t xml:space="preserve">PRODAN I. ADRIAN ÎNTREPRINDERE INDIVIDUAL?</t>
  </si>
  <si>
    <t xml:space="preserve">F29/1655/2007</t>
  </si>
  <si>
    <t xml:space="preserve">MOISE N. CRISTINA "MISYADA" ÎNTREPRINDERE INDIVIDUAL?</t>
  </si>
  <si>
    <t xml:space="preserve">F29/252/2005</t>
  </si>
  <si>
    <t xml:space="preserve">IONIC? I. ALINA ELENA ÎNTREPRINDERE INDIVIDUAL?</t>
  </si>
  <si>
    <t xml:space="preserve">F29/1023/2006</t>
  </si>
  <si>
    <t xml:space="preserve">PI?U V. FLORINEL ÎNTREPRINDERE INDIVIDUAL?</t>
  </si>
  <si>
    <t xml:space="preserve">F29/861/2007</t>
  </si>
  <si>
    <t xml:space="preserve">DINI?? T. GABRIEL TEODOR ÎNTREPRINDERE INDIVIDUAL?</t>
  </si>
  <si>
    <t xml:space="preserve">F29/1752/2011</t>
  </si>
  <si>
    <t xml:space="preserve">SANDU P. COSTIN ?TEF?NI?? ÎNTREPRINDERE INDIVIDUAL?</t>
  </si>
  <si>
    <t xml:space="preserve">F29/125/2011</t>
  </si>
  <si>
    <t xml:space="preserve">CIOROBEA N. GAROFI?A "COLECTARE" ÎNTREPRINDERE INDIVIDUAL?</t>
  </si>
  <si>
    <t xml:space="preserve">F29/902/2010</t>
  </si>
  <si>
    <t xml:space="preserve">ION B. REMUS BUDEL ÎNTREPRINDERE INDIVIDUAL?</t>
  </si>
  <si>
    <t xml:space="preserve">F29/2152/2010</t>
  </si>
  <si>
    <t xml:space="preserve">S?RARU D. VIOREL ÎNTREPRINDERE INDIVIDUAL?</t>
  </si>
  <si>
    <t xml:space="preserve">F29/1847/2010</t>
  </si>
  <si>
    <t xml:space="preserve">BULEARC? I. MARIANA ÎNTREPRINDERE INDIVIDUAL?</t>
  </si>
  <si>
    <t xml:space="preserve">F29/400/2011</t>
  </si>
  <si>
    <t xml:space="preserve">PREDA C. C?T?LIN-CONSTANTIN CONSTANTIN ÎNTREPRINDERE INDIVIDUAL?</t>
  </si>
  <si>
    <t xml:space="preserve">F29/609/2011</t>
  </si>
  <si>
    <t xml:space="preserve">MARINESCU V. DELIA - ANA ÎNTREPRINDERE INDIVIDUAL?</t>
  </si>
  <si>
    <t xml:space="preserve">F29/2024/2010</t>
  </si>
  <si>
    <t xml:space="preserve">?ONEA I. DANIEL ÎNTREPRINDERE INDIVIDUAL?</t>
  </si>
  <si>
    <t xml:space="preserve">F29/1156/2010</t>
  </si>
  <si>
    <t xml:space="preserve">T?RN?UCEANU G. ?TEFAN ÎNTREPRINDERE INDIVIDUAL?</t>
  </si>
  <si>
    <t xml:space="preserve">F29/508/2010</t>
  </si>
  <si>
    <t xml:space="preserve">ANGHEL V. DANIEL CRISTIAN-VICTOR ÎNTREPRINDERE INDIVIDUAL?</t>
  </si>
  <si>
    <t xml:space="preserve">F29/1236/2011</t>
  </si>
  <si>
    <t xml:space="preserve">GORAN N. GABRIEL NICOLAE ÎNTREPRINDERE INDIVIDUAL?</t>
  </si>
  <si>
    <t xml:space="preserve">F29/145/2011</t>
  </si>
  <si>
    <t xml:space="preserve">FLOREA A. VASILE "SERVICII DE CONSTRUC?II" ÎNTREPRINDERE INDIVIDUAL?</t>
  </si>
  <si>
    <t xml:space="preserve">F29/1158/2009</t>
  </si>
  <si>
    <t xml:space="preserve">RADU GHE. IONU?-CRISTINEL ÎNTREPRINDERE INDIVIDUAL?</t>
  </si>
  <si>
    <t xml:space="preserve">F29/1451/2011</t>
  </si>
  <si>
    <t xml:space="preserve">TUDORACHE IRINA-MIHAELA ÎNTREPRINDERE INDIVIDUAL?</t>
  </si>
  <si>
    <t xml:space="preserve">F29/1001/2014</t>
  </si>
  <si>
    <t xml:space="preserve">C?T?LIN MIHAI-VALENTIN ÎNTREPRINDERE INDIVIDUAL?</t>
  </si>
  <si>
    <t xml:space="preserve">F29/498/2014</t>
  </si>
  <si>
    <t xml:space="preserve">POPESCU GHE. VERGINICA ÎNTREPRINDERE INDIVIDUAL?</t>
  </si>
  <si>
    <t xml:space="preserve">F29/1235/2014</t>
  </si>
  <si>
    <t xml:space="preserve">PANAIT CRISTIAN-FLORIN-CEZAR ÎNTREPRINDERE INDIVIDUAL?</t>
  </si>
  <si>
    <t xml:space="preserve">F29/1159/2014</t>
  </si>
  <si>
    <t xml:space="preserve">STOICA RADU-ANDREI ÎNTREPRINDERE INDIVIDUAL?</t>
  </si>
  <si>
    <t xml:space="preserve">F29/884/2014</t>
  </si>
  <si>
    <t xml:space="preserve">BI?OIU H. IONU?-HORA?IU ÎNTREPRINDERE INDIVIDUAL?</t>
  </si>
  <si>
    <t xml:space="preserve">F29/1820/2013</t>
  </si>
  <si>
    <t xml:space="preserve">ANDREI ELENA-OPRINA ÎNTREPRINDERE INDIVIDUAL?</t>
  </si>
  <si>
    <t xml:space="preserve">F29/118/2015</t>
  </si>
  <si>
    <t xml:space="preserve">BALABAN ALEXANDRA-MIHAELA ÎNTREPRINDERE INDIVIDUAL?</t>
  </si>
  <si>
    <t xml:space="preserve">F29/527/2015</t>
  </si>
  <si>
    <t xml:space="preserve">VOINEA GEORGETA-GABRIELA ÎNTREPRINDERE INDIVIDUAL?</t>
  </si>
  <si>
    <t xml:space="preserve">F29/1177/2015</t>
  </si>
  <si>
    <t xml:space="preserve">ZALMAN MELTIADE ÎNTREPRINDERE INDIVIDUAL?</t>
  </si>
  <si>
    <t xml:space="preserve">F29/657/2015</t>
  </si>
  <si>
    <t xml:space="preserve">VOICU I. IOAN ÎNTREPRINDERE INDIVIDUAL?</t>
  </si>
  <si>
    <t xml:space="preserve">F29/435/2015</t>
  </si>
  <si>
    <t xml:space="preserve">MIHAI FELICIA-GRETTE ÎNTREPRINDERE INDIVIDUAL?</t>
  </si>
  <si>
    <t xml:space="preserve">F29/472/2015</t>
  </si>
  <si>
    <t xml:space="preserve">PARASCHIV FLORIN-GHEORGHE ÎNTREPRINDERE INDIVIDUAL?</t>
  </si>
  <si>
    <t xml:space="preserve">F29/994/2015</t>
  </si>
  <si>
    <t xml:space="preserve">CHELARU I. ANDREI ÎNTREPRINDERE INDIVIDUAL?</t>
  </si>
  <si>
    <t xml:space="preserve">F29/397/2016</t>
  </si>
  <si>
    <t xml:space="preserve">MÂND?IANU ION MIREL ÎNTREPRINDERE INDIVIDUAL?</t>
  </si>
  <si>
    <t xml:space="preserve">F29/456/2016</t>
  </si>
  <si>
    <t xml:space="preserve">NEAC?U D. DUMITRU CRISTIAN ÎNTREPRINDERE INDIVIDUAL?</t>
  </si>
  <si>
    <t xml:space="preserve">F29/640/2012</t>
  </si>
  <si>
    <t xml:space="preserve">SOARE I. IONELIA ÎNTREPRINDERE INDIVIDUAL?</t>
  </si>
  <si>
    <t xml:space="preserve">F29/1587/2012</t>
  </si>
  <si>
    <t xml:space="preserve">LINCAN NICOLETA LILIANA ÎNTREPRINDERE INDIVIDUAL?</t>
  </si>
  <si>
    <t xml:space="preserve">F29/168/2013</t>
  </si>
  <si>
    <t xml:space="preserve">BADEA PETRE - FIER FORJAT ÎNTREPRINDERE INDIVIDUAL?</t>
  </si>
  <si>
    <t xml:space="preserve">F29/1807/2012</t>
  </si>
  <si>
    <t xml:space="preserve">?TIRBEI V. MARIA GEORGETA ÎNTREPRINDERE INDIVIDUAL?</t>
  </si>
  <si>
    <t xml:space="preserve">F29/295/2012</t>
  </si>
  <si>
    <t xml:space="preserve">BU?OI V. FLOAREA ÎNTREPRINDERE INDIVIDUAL?</t>
  </si>
  <si>
    <t xml:space="preserve">F29/958/2002</t>
  </si>
  <si>
    <t xml:space="preserve">PÂRVULESCU N. VIORICA ÎNTREPRINDERE INDIVIDUAL?</t>
  </si>
  <si>
    <t xml:space="preserve">F29/286/2004</t>
  </si>
  <si>
    <t xml:space="preserve">ST?NIL? M. LUCA-GRIGORE "PENSIUNEA TURISTIC? SPERAN?A" ÎNTREPRINDERE INDIVIDUAL?</t>
  </si>
  <si>
    <t xml:space="preserve">F29/1188/2004</t>
  </si>
  <si>
    <t xml:space="preserve">BERINDEI GH. IOAN ÎNTREPRINDERE INDIVIDUAL?</t>
  </si>
  <si>
    <t xml:space="preserve">F29/2354/2004</t>
  </si>
  <si>
    <t xml:space="preserve">DAFINESCU M. MARIUS ÎNTREPRINDERE INDIVIDUAL?</t>
  </si>
  <si>
    <t xml:space="preserve">F29/1707/2003</t>
  </si>
  <si>
    <t xml:space="preserve">CÎRCIU A. GHEORGHE ÎNTREPRINDERE INDIVIDUAL?</t>
  </si>
  <si>
    <t xml:space="preserve">F29/1455/2005</t>
  </si>
  <si>
    <t xml:space="preserve">BUDUI A. VICTOR ÎNTREPRINDERE INDIVIDUAL?</t>
  </si>
  <si>
    <t xml:space="preserve">F29/491/2004</t>
  </si>
  <si>
    <t xml:space="preserve">DI?U N. GEORGIANA ÎNTREPRINDERE INDIVIDUAL?</t>
  </si>
  <si>
    <t xml:space="preserve">F29/2548/2004</t>
  </si>
  <si>
    <t xml:space="preserve">DIAC GR. GHEORGHE ÎNTREPRINDERE INDIVIDUAL?</t>
  </si>
  <si>
    <t xml:space="preserve">F29/790/2007</t>
  </si>
  <si>
    <t xml:space="preserve">VRABIE A. LUCIAN MIRCEA ÎNTREPRINDERE INDIVIDUAL?</t>
  </si>
  <si>
    <t xml:space="preserve">F29/1213/2006</t>
  </si>
  <si>
    <t xml:space="preserve">DOROBAN?U C. NICOLAE ÎNTREPRINDERE INDIVIDUAL?</t>
  </si>
  <si>
    <t xml:space="preserve">F29/107/2006</t>
  </si>
  <si>
    <t xml:space="preserve">OPROIU GHE. ECATERINA ÎNTREPRINDERE INDIVIDUAL?</t>
  </si>
  <si>
    <t xml:space="preserve">F29/180/2006</t>
  </si>
  <si>
    <t xml:space="preserve">MILITARU-PRUTEANU I. ION ÎNTREPRINDERE INDIVIDUAL?</t>
  </si>
  <si>
    <t xml:space="preserve">F29/1065/2011</t>
  </si>
  <si>
    <t xml:space="preserve">RADU ?T. PETRE GABRIEL ?TEFAN ÎNTREPRINDERE INDIVIDUAL?</t>
  </si>
  <si>
    <t xml:space="preserve">F29/1204/2010</t>
  </si>
  <si>
    <t xml:space="preserve">LAZ?R I. CRISTINA - ILIE ÎNTREPRINDERE INDIVIDUAL?</t>
  </si>
  <si>
    <t xml:space="preserve">F29/457/2011</t>
  </si>
  <si>
    <t xml:space="preserve">BOROVIN? I. ?TEFANIA VIORICA ÎNTREPRINDERE INDIVIDUAL?</t>
  </si>
  <si>
    <t xml:space="preserve">F29/181/2012</t>
  </si>
  <si>
    <t xml:space="preserve">MU?AT I. VASILE C?T?LIN ÎNTREPRINDERE INDIVIDUAL?</t>
  </si>
  <si>
    <t xml:space="preserve">F29/576/2011</t>
  </si>
  <si>
    <t xml:space="preserve">NEGREA GH. ANDREI-LIVIU ÎNTREPRINDERE INDIVIDUAL?</t>
  </si>
  <si>
    <t xml:space="preserve">F29/978/2011</t>
  </si>
  <si>
    <t xml:space="preserve">RUSU D. I. C?T?LIN-FLORIN ÎNTREPRINDERE INDIVIDUAL?</t>
  </si>
  <si>
    <t xml:space="preserve">F29/127/2010</t>
  </si>
  <si>
    <t xml:space="preserve">PETRI?OR I. ALEXANDRU ILIE ÎNTREPRINDERE INDIVIDUAL?</t>
  </si>
  <si>
    <t xml:space="preserve">F29/507/2011</t>
  </si>
  <si>
    <t xml:space="preserve">FAUR IONU? VASILE ÎNTREPRINDERE INDIVIDUAL?</t>
  </si>
  <si>
    <t xml:space="preserve">F29/1165/2013</t>
  </si>
  <si>
    <t xml:space="preserve">MIHAIL A. GEORGIANA-COMER? CU FLORI ÎNTREPRINDERE INDIVIDUAL?</t>
  </si>
  <si>
    <t xml:space="preserve">F29/1396/2013</t>
  </si>
  <si>
    <t xml:space="preserve">R?ILEANU AUREL DUMITRU ÎNTREPRINDERE INDIVIDUAL?</t>
  </si>
  <si>
    <t xml:space="preserve">F29/1023/2014</t>
  </si>
  <si>
    <t xml:space="preserve">CORBEANU MARIN-ALEXANDRU ÎNTREPRINDERE INDIVIDUAL?</t>
  </si>
  <si>
    <t xml:space="preserve">F29/1517/2013</t>
  </si>
  <si>
    <t xml:space="preserve">ILIE ANDREEA-C?T?LINA ÎNTREPRINDERE INDIVIDUAL?</t>
  </si>
  <si>
    <t xml:space="preserve">F29/1812/2013</t>
  </si>
  <si>
    <t xml:space="preserve">BANU GHE. ANDREI-DANIEL ÎNTREPRINDERE INDIVIDUAL?</t>
  </si>
  <si>
    <t xml:space="preserve">F29/1809/2013</t>
  </si>
  <si>
    <t xml:space="preserve">PETRE P. MARIA - FASHION ÎNTREPRINDERE INDIVIDUAL?</t>
  </si>
  <si>
    <t xml:space="preserve">F29/1736/2013</t>
  </si>
  <si>
    <t xml:space="preserve">DURICU ADELINA-IOANA ÎNTREPRINDERE INDIVIDUAL?</t>
  </si>
  <si>
    <t xml:space="preserve">F29/1439/2013</t>
  </si>
  <si>
    <t xml:space="preserve">DINU MARIETA-ADINA ÎNTREPRINDERE INDIVIDUAL?</t>
  </si>
  <si>
    <t xml:space="preserve">F29/1181/2015</t>
  </si>
  <si>
    <t xml:space="preserve">LUNGU I. ELVIRA ÎNTREPRINDERE INDIVIDUAL?</t>
  </si>
  <si>
    <t xml:space="preserve">F29/1508/2014</t>
  </si>
  <si>
    <t xml:space="preserve">PIROI ALEXANDRA-GABRIELA ÎNTREPRINDERE INDIVIDUAL?</t>
  </si>
  <si>
    <t xml:space="preserve">F29/1365/2014</t>
  </si>
  <si>
    <t xml:space="preserve">BACIU N. NICOLAE-BOGDAN ÎNTREPRINDERE INDIVIDUAL?</t>
  </si>
  <si>
    <t xml:space="preserve">F29/1049/2015</t>
  </si>
  <si>
    <t xml:space="preserve">CRE?U I. ELENA-LILIANA ÎNTREPRINDERE INDIVIDUAL?</t>
  </si>
  <si>
    <t xml:space="preserve">F29/1308/2014</t>
  </si>
  <si>
    <t xml:space="preserve">LUPU IOANA-ADINA ÎNTREPRINDERE INDIVIDUAL?</t>
  </si>
  <si>
    <t xml:space="preserve">F29/434/2016</t>
  </si>
  <si>
    <t xml:space="preserve">T?NASE I. ELENA ÎNTREPRINDERE INDIVIDUAL?</t>
  </si>
  <si>
    <t xml:space="preserve">F29/452/2016</t>
  </si>
  <si>
    <t xml:space="preserve">NEAGU N. FLORENTINA - GEORGETA ÎNTREPRINDERE INDIVIDUAL?</t>
  </si>
  <si>
    <t xml:space="preserve">F29/247/2012</t>
  </si>
  <si>
    <t xml:space="preserve">DINC? ST. LIVIU-F?NEL ÎNTREPRINDERE INDIVIDUAL?</t>
  </si>
  <si>
    <t xml:space="preserve">F29/599/2012</t>
  </si>
  <si>
    <t xml:space="preserve">STAN ALINA-CRISTINA ÎNTREPRINDERE INDIVIDUAL?</t>
  </si>
  <si>
    <t xml:space="preserve">F29/956/2012</t>
  </si>
  <si>
    <t xml:space="preserve">COMAN ELENA-AGRICULTUR? ÎNTREPRINDERE INDIVIDUAL?</t>
  </si>
  <si>
    <t xml:space="preserve">F29/1050/2012</t>
  </si>
  <si>
    <t xml:space="preserve">T?M??AN V. MIHAI VASILE ÎNTREPRINDERE INDIVIDUAL?</t>
  </si>
  <si>
    <t xml:space="preserve">F29/1049/2012</t>
  </si>
  <si>
    <t xml:space="preserve">GRECU GEORGE-MIHAI ÎNTREPRINDERE INDIVIDUAL?</t>
  </si>
  <si>
    <t xml:space="preserve">F29/466/2013</t>
  </si>
  <si>
    <t xml:space="preserve">DUMITR?CHESCU I. AURELIA VALENTINA ÎNTREPRINDERE INDIVIDUAL?</t>
  </si>
  <si>
    <t xml:space="preserve">F29/1700/2012</t>
  </si>
  <si>
    <t xml:space="preserve">?TEFAN IOAN-LUCR?RI DE CONSTRUC?II ÎNTREPRINDERE INDIVIDUAL?</t>
  </si>
  <si>
    <t xml:space="preserve">F29/570/2013</t>
  </si>
  <si>
    <t xml:space="preserve">BONDIL? LAURA ÎNTREPRINDERE INDIVIDUAL?</t>
  </si>
  <si>
    <t xml:space="preserve">F29/1952/2012</t>
  </si>
  <si>
    <t xml:space="preserve">B?DESCU FLORENTINA ÎNTREPRINDERE INDIVIDUAL?</t>
  </si>
  <si>
    <t xml:space="preserve">F29/1957/2012</t>
  </si>
  <si>
    <t xml:space="preserve">JIANU VASILE DAN ÎNTREPRINDERE INDIVIDUAL?</t>
  </si>
  <si>
    <t xml:space="preserve">F29/76/1992</t>
  </si>
  <si>
    <t xml:space="preserve">PLE?EA ION ÎNTREPRINDERE INDIVIDUAL?</t>
  </si>
  <si>
    <t xml:space="preserve">F29/367/1998</t>
  </si>
  <si>
    <t xml:space="preserve">BUCURIC? M. MARIAN ÎNTREPRINDERE INDIVIDUAL?</t>
  </si>
  <si>
    <t xml:space="preserve">F29/429/2005</t>
  </si>
  <si>
    <t xml:space="preserve">BUTOI COSTINEL "BUTY" ÎNTREPRINDERE INDIVIDUAL?</t>
  </si>
  <si>
    <t xml:space="preserve">F29/490/2000</t>
  </si>
  <si>
    <t xml:space="preserve">GRIGORE F. VASILICA-MARIA ÎNTREPRINDERE INDIVIDUAL?</t>
  </si>
  <si>
    <t xml:space="preserve">F29/1150/2007</t>
  </si>
  <si>
    <t xml:space="preserve">PETRE ST. NICOLETA CONSTAN?A ÎNTREPRINDERE INDIVIDUAL?</t>
  </si>
  <si>
    <t xml:space="preserve">F29/1430/2006</t>
  </si>
  <si>
    <t xml:space="preserve">LEONIDA D. MARIA-ROZALIA ÎNTREPRINDERE INDIVIDUAL?</t>
  </si>
  <si>
    <t xml:space="preserve">F29/1528/2008</t>
  </si>
  <si>
    <t xml:space="preserve">BONTA? V. IONU? GABRIEL ÎNTREPRINDERE INDIVIDUAL?</t>
  </si>
  <si>
    <t xml:space="preserve">F29/1186/2010</t>
  </si>
  <si>
    <t xml:space="preserve">DASC?LU P. VASILE PETRE ÎNTREPRINDERE INDIVIDUAL?</t>
  </si>
  <si>
    <t xml:space="preserve">F29/2056/2010</t>
  </si>
  <si>
    <t xml:space="preserve">NEGOI?? M?D?LINA-FLORENTINA ÎNTREPRINDERE INDIVIDUAL?</t>
  </si>
  <si>
    <t xml:space="preserve">F29/1798/2009</t>
  </si>
  <si>
    <t xml:space="preserve">PU?CA?U C. ANDRA-IOANA "LOGIGATE" ÎNTREPRINDERE INDIVIDUAL?</t>
  </si>
  <si>
    <t xml:space="preserve">F29/1090/2009</t>
  </si>
  <si>
    <t xml:space="preserve">P?DUREAN I. PAVEL ÎNTREPRINDERE INDIVIDUAL?</t>
  </si>
  <si>
    <t xml:space="preserve">F29/1499/2010</t>
  </si>
  <si>
    <t xml:space="preserve">CLINCI I. CRISTIAN ILIE ÎNTREPRINDERE INDIVIDUAL?</t>
  </si>
  <si>
    <t xml:space="preserve">F29/2017/2011</t>
  </si>
  <si>
    <t xml:space="preserve">MANOLACHE N. DUMITRU C?T?LIN ÎNTREPRINDERE INDIVIDUAL?</t>
  </si>
  <si>
    <t xml:space="preserve">F29/1650/2011</t>
  </si>
  <si>
    <t xml:space="preserve">POPA I. SILVIA NORA ÎNTREPRINDERE INDIVIDUAL?</t>
  </si>
  <si>
    <t xml:space="preserve">F29/1336/2010</t>
  </si>
  <si>
    <t xml:space="preserve">LAZ?R GHE. ALINA CAMELIA ÎNTREPRINDERE INDIVIDUAL?</t>
  </si>
  <si>
    <t xml:space="preserve">F29/138/2011</t>
  </si>
  <si>
    <t xml:space="preserve">SOARE C. ADRIAN "SERVICII" ÎNTREPRINDERE INDIVIDUAL?</t>
  </si>
  <si>
    <t xml:space="preserve">F29/970/2010</t>
  </si>
  <si>
    <t xml:space="preserve">MIRCEA ANCA-MONICA ÎNTREPRINDERE INDIVIDUAL?</t>
  </si>
  <si>
    <t xml:space="preserve">F29/463/2014</t>
  </si>
  <si>
    <t xml:space="preserve">CIOBANU I. ANDREEA -  GEORGIANA ÎNTREPRINDERE INDIVIDUAL?</t>
  </si>
  <si>
    <t xml:space="preserve">F29/951/2014</t>
  </si>
  <si>
    <t xml:space="preserve">ALEXE VICTORIA-ANDREEA ART ÎNTREPRINDERE INDIVIDUAL?</t>
  </si>
  <si>
    <t xml:space="preserve">F29/1294/2013</t>
  </si>
  <si>
    <t xml:space="preserve">SIMA C. MIHAIL-EUGEN ÎNTREPRINDERE INDIVIDUAL?</t>
  </si>
  <si>
    <t xml:space="preserve">F29/1232/2013</t>
  </si>
  <si>
    <t xml:space="preserve">PAN?UR SOFIA ÎNTREPRINDERE INDIVIDUAL?</t>
  </si>
  <si>
    <t xml:space="preserve">F29/421/2015</t>
  </si>
  <si>
    <t xml:space="preserve">MORARU SOFIA ÎNTREPRINDERE INDIVIDUAL?</t>
  </si>
  <si>
    <t xml:space="preserve">F29/450/2015</t>
  </si>
  <si>
    <t xml:space="preserve">SUMEDREA VASILE-SORIN ÎNTREPRINDERE INDIVIDUAL?</t>
  </si>
  <si>
    <t xml:space="preserve">F29/222/2015</t>
  </si>
  <si>
    <t xml:space="preserve">PÎRVU CERASELA-FLORINA-ELENA ÎNTREPRINDERE INDIVIDUAL?</t>
  </si>
  <si>
    <t xml:space="preserve">F29/1540/2014</t>
  </si>
  <si>
    <t xml:space="preserve">MÎND?IANU EUGEN ÎNTREPRINDERE INDIVIDUAL?</t>
  </si>
  <si>
    <t xml:space="preserve">F29/475/2015</t>
  </si>
  <si>
    <t xml:space="preserve">R?DULESCU VALENTIN-ALEXANDRU ÎNTREPRINDERE INDIVIDUAL?</t>
  </si>
  <si>
    <t xml:space="preserve">F29/1302/2014</t>
  </si>
  <si>
    <t xml:space="preserve">NASTASIA GHE. ALEXANDRU ÎNTREPRINDERE INDIVIDUAL?</t>
  </si>
  <si>
    <t xml:space="preserve">F29/906/2015</t>
  </si>
  <si>
    <t xml:space="preserve">STOICA SIMONA EMANUELA LUCIA ÎNTREPRINDERE INDIVIDUAL?</t>
  </si>
  <si>
    <t xml:space="preserve">F29/820/2015</t>
  </si>
  <si>
    <t xml:space="preserve">?TEFAN NICU?OR-ALBERTO  ÎNTREPRINDERE INDIVIDUAL?</t>
  </si>
  <si>
    <t xml:space="preserve">F29/381/2016</t>
  </si>
  <si>
    <t xml:space="preserve">LIVADARU IONELA ÎNTREPRINDERE INDIVIDUAL?</t>
  </si>
  <si>
    <t xml:space="preserve">F29/287/2016</t>
  </si>
  <si>
    <t xml:space="preserve">PAVELE? EUGEN-CRISTIAN ÎNTREPRINDERE INDIVIDUAL?</t>
  </si>
  <si>
    <t xml:space="preserve">F29/324/2016</t>
  </si>
  <si>
    <t xml:space="preserve">STOICA JAN-GEORGIAN ÎNTREPRINDERE INDIVIDUAL?</t>
  </si>
  <si>
    <t xml:space="preserve">F29/486/2016</t>
  </si>
  <si>
    <t xml:space="preserve">BRATU ALEXANDRA NICOLETA  ÎNTREPRINDERE INDIVIDUAL?</t>
  </si>
  <si>
    <t xml:space="preserve">F29/861/2012</t>
  </si>
  <si>
    <t xml:space="preserve">COCAN N. FLORIN COSMIN ÎNTREPRINDERE INDIVIDUAL?</t>
  </si>
  <si>
    <t xml:space="preserve">F29/821/2012</t>
  </si>
  <si>
    <t xml:space="preserve">FREN?ESCU I. ANTON ÎNTREPRINDERE INDIVIDUAL?</t>
  </si>
  <si>
    <t xml:space="preserve">F29/968/2012</t>
  </si>
  <si>
    <t xml:space="preserve">B?BU? LIC? ÎNTREPRINDERE INDIVIDUAL?</t>
  </si>
  <si>
    <t xml:space="preserve">F29/1508/2012</t>
  </si>
  <si>
    <t xml:space="preserve">VASILE GH. MARIANA-VALENTINA ÎNTREPRINDERE INDIVIDUAL?</t>
  </si>
  <si>
    <t xml:space="preserve">F29/487/2013</t>
  </si>
  <si>
    <t xml:space="preserve">COLCIGEANU N. ION ÎNTREPRINDERE INDIVIDUAL?</t>
  </si>
  <si>
    <t xml:space="preserve">F29/504/2013</t>
  </si>
  <si>
    <t xml:space="preserve">BOLOCANU M. ELENA ÎNTREPRINDERE INDIVIDUAL?</t>
  </si>
  <si>
    <t xml:space="preserve">F29/112/2013</t>
  </si>
  <si>
    <t xml:space="preserve">OPREA P. VIRGINIA GIANINA ÎNTREPRINDERE INDIVIDUAL?</t>
  </si>
  <si>
    <t xml:space="preserve">F29/289/2003</t>
  </si>
  <si>
    <t xml:space="preserve">SOARE ST. CRISTEL "PROIECTARE" ÎNTREPRINDERE INDIVIDUAL?</t>
  </si>
  <si>
    <t xml:space="preserve">F29/324/2003</t>
  </si>
  <si>
    <t xml:space="preserve">COSTACHE F. M?D?LINA LARISA ÎNTREPRINDERE INDIVIDUAL?</t>
  </si>
  <si>
    <t xml:space="preserve">F29/442/2006</t>
  </si>
  <si>
    <t xml:space="preserve">IORDACHE I. EMIL-ADRIAN ÎNTREPRINDERE INDIVIDUAL?</t>
  </si>
  <si>
    <t xml:space="preserve">F29/66/2006</t>
  </si>
  <si>
    <t xml:space="preserve">MIH?IL? VIORICA ÎNTREPRINDERE INDIVIDUAL?</t>
  </si>
  <si>
    <t xml:space="preserve">F29/913/1999</t>
  </si>
  <si>
    <t xml:space="preserve">MUST??EA A. MIHAI "MAGAZIN GENERAL MUST??EA" ÎNTREPRINDERE INDIVIDUAL?</t>
  </si>
  <si>
    <t xml:space="preserve">F29/983/1999</t>
  </si>
  <si>
    <t xml:space="preserve">TINCA N. ALEXANDRA ALINA ÎNTREPRINDERE INDIVIDUAL?</t>
  </si>
  <si>
    <t xml:space="preserve">F29/1420/2007</t>
  </si>
  <si>
    <t xml:space="preserve">ALEXANDRESCU I. GEORGIANA ROXANA ÎNTREPRINDERE INDIVIDUAL?</t>
  </si>
  <si>
    <t xml:space="preserve">F29/1289/2007</t>
  </si>
  <si>
    <t xml:space="preserve">SEBE C. MARIANA "COMER? CU FLORI" ÎNTREPRINDERE INDIVIDUAL?</t>
  </si>
  <si>
    <t xml:space="preserve">F29/104/2008</t>
  </si>
  <si>
    <t xml:space="preserve">CONSTANTIN GH. ELENA - GHEORGHE ÎNTREPRINDERE INDIVIDUAL?</t>
  </si>
  <si>
    <t xml:space="preserve">F29/856/2011</t>
  </si>
  <si>
    <t xml:space="preserve">NEDELCU S. COSTIN IRINEL ÎNTREPRINDERE INDIVIDUAL?</t>
  </si>
  <si>
    <t xml:space="preserve">F29/451/2011</t>
  </si>
  <si>
    <t xml:space="preserve">NAN D. IOANA VICTORIA ÎNTREPRINDERE INDIVIDUAL?</t>
  </si>
  <si>
    <t xml:space="preserve">F29/1980/2011</t>
  </si>
  <si>
    <t xml:space="preserve">MINCULE? H. VIORICA ÎNTREPRINDERE INDIVIDUAL?</t>
  </si>
  <si>
    <t xml:space="preserve">F29/1652/2009</t>
  </si>
  <si>
    <t xml:space="preserve">LUCINESCU ?T. MIHAI-TEODOR ÎNTREPRINDERE INDIVIDUAL?</t>
  </si>
  <si>
    <t xml:space="preserve">F29/1957/2009</t>
  </si>
  <si>
    <t xml:space="preserve">COLE?IU DIANA ÎNTREPRINDERE INDIVIDUAL?</t>
  </si>
  <si>
    <t xml:space="preserve">F29/1046/2014</t>
  </si>
  <si>
    <t xml:space="preserve">APETRE GHE. IOAN ÎNTREPRINDERE INDIVIDUAL?</t>
  </si>
  <si>
    <t xml:space="preserve">F29/1500/2013</t>
  </si>
  <si>
    <t xml:space="preserve">FR??IL? MARIA-GENOVEVA ÎNTREPRINDERE INDIVIDUAL?</t>
  </si>
  <si>
    <t xml:space="preserve">F29/853/2014</t>
  </si>
  <si>
    <t xml:space="preserve">IOANA A. GABI-DANIEL ÎNTREPRINDERE INDIVIDUAL?</t>
  </si>
  <si>
    <t xml:space="preserve">F29/531/2014</t>
  </si>
  <si>
    <t xml:space="preserve">SOARE ION-GHEORGHE ÎNTREPRINDERE INDIVIDUAL?</t>
  </si>
  <si>
    <t xml:space="preserve">F29/1153/2014</t>
  </si>
  <si>
    <t xml:space="preserve">?ERBANA GHE. IOANA ÎNTREPRINDERE INDIVIDUAL?</t>
  </si>
  <si>
    <t xml:space="preserve">F29/109/2014</t>
  </si>
  <si>
    <t xml:space="preserve">ALEXE ION-GABRIEL ÎNTREPRINDERE INDIVIDUAL?</t>
  </si>
  <si>
    <t xml:space="preserve">F29/1870/2013</t>
  </si>
  <si>
    <t xml:space="preserve">VASILE ION-?TEFAN ÎNTREPRINDERE INDIVIDUAL?</t>
  </si>
  <si>
    <t xml:space="preserve">F29/837/2015</t>
  </si>
  <si>
    <t xml:space="preserve">?U?? TIBERIU ÎNTREPRINDERE INDIVIDUAL?</t>
  </si>
  <si>
    <t xml:space="preserve">F29/1342/2015</t>
  </si>
  <si>
    <t xml:space="preserve">OPREA AL. MARIAN-ALEXANDRU ÎNTREPRINDERE INDIVIDUAL?</t>
  </si>
  <si>
    <t xml:space="preserve">F29/388/2015</t>
  </si>
  <si>
    <t xml:space="preserve">STAICU ION-C?T?LIN ÎNTREPRINDERE INDIVIDUAL?</t>
  </si>
  <si>
    <t xml:space="preserve">F29/1262/2015</t>
  </si>
  <si>
    <t xml:space="preserve">NI?U M. MARIA ANA ÎNTREPRINDERE INDIVIDUAL?</t>
  </si>
  <si>
    <t xml:space="preserve">F29/677/2016</t>
  </si>
  <si>
    <t xml:space="preserve">DUMITRACHE D. ION-DUMITRU ÎNTREPRINDERE INDIVIDUAL?</t>
  </si>
  <si>
    <t xml:space="preserve">F29/422/2016</t>
  </si>
  <si>
    <t xml:space="preserve">MU?AT P. MIHAELA ALINA ÎNTREPRINDERE INDIVIDUAL?</t>
  </si>
  <si>
    <t xml:space="preserve">F29/1223/2012</t>
  </si>
  <si>
    <t xml:space="preserve">MATEI MARIAN - BOMAT CONS ÎNTREPRINDERE INDIVIDUAL? </t>
  </si>
  <si>
    <t xml:space="preserve">F29/738/2012</t>
  </si>
  <si>
    <t xml:space="preserve">MANEA C. ELENA-RAMONA ÎNTREPRINDERE INDIVIDUAL?</t>
  </si>
  <si>
    <t xml:space="preserve">F29/839/2012</t>
  </si>
  <si>
    <t xml:space="preserve">ILIOIU VASILE-DAN ÎNTREPRINDERE INDIVIDUAL?</t>
  </si>
  <si>
    <t xml:space="preserve">F29/799/2013</t>
  </si>
  <si>
    <t xml:space="preserve">ALEXE MIHAELA-GEORGETA ÎNTREPRINDERE INDIVIDUAL?</t>
  </si>
  <si>
    <t xml:space="preserve">F29/793/2013</t>
  </si>
  <si>
    <t xml:space="preserve">?TEFAN GHEORGHE - NICOLAE ÎNTREPRINDERE INDIVIDUAL?</t>
  </si>
  <si>
    <t xml:space="preserve">F29/1993/2012</t>
  </si>
  <si>
    <t xml:space="preserve">IRIMIA VICTOR GHEORGHE ÎNTREPRINDERE INDIVIDUAL?</t>
  </si>
  <si>
    <t xml:space="preserve">F29/175/2013</t>
  </si>
  <si>
    <t xml:space="preserve">STURZU R. GRIGORE ÎNTREPRINDERE INDIVIDUAL?</t>
  </si>
  <si>
    <t xml:space="preserve">F29/1982/2012</t>
  </si>
  <si>
    <t xml:space="preserve">FUNDEA NICOLAE ÎNTREPRINDERE INDIVIDUAL?</t>
  </si>
  <si>
    <t xml:space="preserve">F29/1930/2012</t>
  </si>
  <si>
    <t xml:space="preserve">PENGHEA M. MAGDALENA ÎNTREPRINDERE INDIVIDUAL?</t>
  </si>
  <si>
    <t xml:space="preserve">F29/1626/2012</t>
  </si>
  <si>
    <t xml:space="preserve">DAVID GH. ANDREI-EVENTS ÎNTREPRINDERE INDIVIDUAL?</t>
  </si>
  <si>
    <t xml:space="preserve">F29/1970/2012</t>
  </si>
  <si>
    <t xml:space="preserve">MIHAI N. NICOLETA - MIHAELA ÎNTREPRINDERE INDIVIDUAL?</t>
  </si>
  <si>
    <t xml:space="preserve">F29/410/2004</t>
  </si>
  <si>
    <t xml:space="preserve">MARINA I. ELENA ROZALIA ÎNTREPRINDERE INDIVIDUAL?</t>
  </si>
  <si>
    <t xml:space="preserve">F29/712/2005</t>
  </si>
  <si>
    <t xml:space="preserve">CONSTANTINOIU M. DORINEL ÎNTREPRINDERE INDIVIDUAL?</t>
  </si>
  <si>
    <t xml:space="preserve">F29/26/2005</t>
  </si>
  <si>
    <t xml:space="preserve">VOICU M. DANIELA ÎNTREPRINDERE INDIVIDUAL?</t>
  </si>
  <si>
    <t xml:space="preserve">F29/999/2006</t>
  </si>
  <si>
    <t xml:space="preserve">VÂJEU GH. IONU? ÎNTREPRINDERE INDIVIDUAL?</t>
  </si>
  <si>
    <t xml:space="preserve">F29/1885/2011</t>
  </si>
  <si>
    <t xml:space="preserve">STOICA I. F?NEL D?NU? ÎNTREPRINDERE INDIVIDUAL?</t>
  </si>
  <si>
    <t xml:space="preserve">F29/1321/2011</t>
  </si>
  <si>
    <t xml:space="preserve">MOISE GHE. ION "CAFE BAR" ÎNTREPRINDERE INDIVIDUAL?</t>
  </si>
  <si>
    <t xml:space="preserve">F29/681/2010</t>
  </si>
  <si>
    <t xml:space="preserve">MINCULE? A. ?TEFAN ÎNTREPRINDERE INDIVIDUAL?</t>
  </si>
  <si>
    <t xml:space="preserve">F29/678/2009</t>
  </si>
  <si>
    <t xml:space="preserve">NISTOR C. AUREL-CONSTANTIN ÎNTREPRINDERE INDIVIDUAL?</t>
  </si>
  <si>
    <t xml:space="preserve">F29/702/2011</t>
  </si>
  <si>
    <t xml:space="preserve">PANAIT-CRI?AN ?T. D?NU? ÎNTREPRINDERE INDIVIDUAL?</t>
  </si>
  <si>
    <t xml:space="preserve">F29/746/2011</t>
  </si>
  <si>
    <t xml:space="preserve">STANCIU G.S. ALEXANDRU GEORGE STELIC? ÎNTREPRINDERE INDIVIDUAL?</t>
  </si>
  <si>
    <t xml:space="preserve">F29/2030/2010</t>
  </si>
  <si>
    <t xml:space="preserve">COJOCARU V. ELENA "ENA TOUR" ÎNTREPRINDERE INDIVIDUAL?</t>
  </si>
  <si>
    <t xml:space="preserve">F29/1041/2009</t>
  </si>
  <si>
    <t xml:space="preserve">CRISTEA V. LILIANA "COMER? CU PRODUSE DIVERSE" ÎNTREPRINDERE INDIVIDUAL?</t>
  </si>
  <si>
    <t xml:space="preserve">F29/1135/2010</t>
  </si>
  <si>
    <t xml:space="preserve">VASILESCU ELENA-ADINA ÎNTREPRINDERE INDIVIDUAL?</t>
  </si>
  <si>
    <t xml:space="preserve">F29/110/2014</t>
  </si>
  <si>
    <t xml:space="preserve">NI?U ADRIAN VASILE ÎNTREPRINDERE INDIVIDUAL?</t>
  </si>
  <si>
    <t xml:space="preserve">F29/882/2014</t>
  </si>
  <si>
    <t xml:space="preserve">CÎRTOAJE FLORIN-AUTO SERV ÎNTREPRINDERE INDIVIDUAL?</t>
  </si>
  <si>
    <t xml:space="preserve">F29/299/2014</t>
  </si>
  <si>
    <t xml:space="preserve">NEAGU GABRIELA-ART DESIGN ÎNTREPRINDERE INDIVIDUAL?</t>
  </si>
  <si>
    <t xml:space="preserve">F29/1776/2013</t>
  </si>
  <si>
    <t xml:space="preserve">CUR?VALE MARIUS-IULIAN ÎNTREPRINDERE INDIVIDUAL?</t>
  </si>
  <si>
    <t xml:space="preserve">F29/221/2015</t>
  </si>
  <si>
    <t xml:space="preserve">B?RCU?? ANDREI CRISTIAN ÎNTREPRINDERE INDIVIDUAL?</t>
  </si>
  <si>
    <t xml:space="preserve">F29/967/2015</t>
  </si>
  <si>
    <t xml:space="preserve">IV?NOIU I. ION ÎNTREPRINDERE INDIVIDUAL?</t>
  </si>
  <si>
    <t xml:space="preserve">F29/335/2015</t>
  </si>
  <si>
    <t xml:space="preserve">BUTUZA ANDI-GABRIEL ÎNTREPRINDERE INDIVIDUAL?</t>
  </si>
  <si>
    <t xml:space="preserve">F29/1532/2015</t>
  </si>
  <si>
    <t xml:space="preserve">IONESCU V.P. GABRIEL ÎNTREPRINDERE INDIVIDUAL?</t>
  </si>
  <si>
    <t xml:space="preserve">F29/1/2016</t>
  </si>
  <si>
    <t xml:space="preserve">IONESCU ALINA-DOINA ÎNTREPRINDERE INDIVIDUAL?</t>
  </si>
  <si>
    <t xml:space="preserve">F29/170/2016</t>
  </si>
  <si>
    <t xml:space="preserve">DOBRE PETRE-DOINA ÎNTREPRINDERE INDIVIDUAL?</t>
  </si>
  <si>
    <t xml:space="preserve">F29/796/2013</t>
  </si>
  <si>
    <t xml:space="preserve">STAN FLORIN-ION ÎNTREPRINDERE INDIVIDUAL?</t>
  </si>
  <si>
    <t xml:space="preserve">F29/1731/2012</t>
  </si>
  <si>
    <t xml:space="preserve">DIACONU NICOLETA-MARIA ÎNTREPRINDERE INDIVIDUAL?</t>
  </si>
  <si>
    <t xml:space="preserve">F29/420/2013</t>
  </si>
  <si>
    <t xml:space="preserve">NEGOTEI C?T?LIN IONU? ÎNTREPRINDERE INDIVIDUAL?</t>
  </si>
  <si>
    <t xml:space="preserve">F29/1927/2012</t>
  </si>
  <si>
    <t xml:space="preserve">CEAU? N. ION ÎNTREPRINDERE INDIVIDUAL?</t>
  </si>
  <si>
    <t xml:space="preserve">F29/268/2003</t>
  </si>
  <si>
    <t xml:space="preserve">UDIL? A. ELENA CLAUDIA "CLA" ÎNTREPRINDERE INDIVIDUAL?</t>
  </si>
  <si>
    <t xml:space="preserve">F29/529/2004</t>
  </si>
  <si>
    <t xml:space="preserve">GÎRBEA C. FLORIN ÎNTREPRINDERE INDIVIDUAL?</t>
  </si>
  <si>
    <t xml:space="preserve">F29/311/2005</t>
  </si>
  <si>
    <t xml:space="preserve">STOICA V. ALFREDO NICOLAE ÎNTREPRINDERE INDIVIDUAL?</t>
  </si>
  <si>
    <t xml:space="preserve">F29/220/2003</t>
  </si>
  <si>
    <t xml:space="preserve">TUDOR I. MARIA "COMER? CU PRODUSE ALIMENTARE" ÎNTREPRINDERE INDIVIDUAL?</t>
  </si>
  <si>
    <t xml:space="preserve">F29/1438/1998</t>
  </si>
  <si>
    <t xml:space="preserve">TOMA I. VASILICA ÎNTREPRINDERE INDIVIDUAL?</t>
  </si>
  <si>
    <t xml:space="preserve">F29/1170/2008</t>
  </si>
  <si>
    <t xml:space="preserve">MIH?IL? A. FLORIN C?T?LIN ÎNTREPRINDERE INDIVIDUAL?</t>
  </si>
  <si>
    <t xml:space="preserve">F29/229/2001</t>
  </si>
  <si>
    <t xml:space="preserve">BURTEA C. LIZICA "FLORI" ÎNTREPRINDERE INDIVIDUAL?</t>
  </si>
  <si>
    <t xml:space="preserve">F29/949/1999</t>
  </si>
  <si>
    <t xml:space="preserve">RAICU N. NICOLAE DANIEL ÎNTREPRINDERE INDIVIDUAL?</t>
  </si>
  <si>
    <t xml:space="preserve">F29/59/2009</t>
  </si>
  <si>
    <t xml:space="preserve">MIHAIU I. VASILE - DORU ÎNTREPRINDERE INDIVIDUAL?</t>
  </si>
  <si>
    <t xml:space="preserve">F29/906/2011</t>
  </si>
  <si>
    <t xml:space="preserve">M?R??ESCU M. MIHAELA-RALUCA ÎNTREPRINDERE INDIVIDUAL?</t>
  </si>
  <si>
    <t xml:space="preserve">F29/41/2012</t>
  </si>
  <si>
    <t xml:space="preserve">DAN D. FLORIAN-BOGDAN "COMER? CU PRODUSE NEALIMENTARE" ÎNTREPRINDERE INDIVIDUAL?</t>
  </si>
  <si>
    <t xml:space="preserve">F29/833/2010</t>
  </si>
  <si>
    <t xml:space="preserve">BÎTIESCU V. DRAGO? GEORGE ÎNTREPRINDERE INDIVIDUAL?</t>
  </si>
  <si>
    <t xml:space="preserve">F29/1743/2009</t>
  </si>
  <si>
    <t xml:space="preserve">DINU C. ALIN - CONSTANTIN "COMER?  ?I SERVICII" ÎNTREPRINDERE INDIVIDUAL?</t>
  </si>
  <si>
    <t xml:space="preserve">F29/2038/2009</t>
  </si>
  <si>
    <t xml:space="preserve">NEAC?U V. VICTOR ADELIN ÎNTREPRINDERE INDIVIDUAL?</t>
  </si>
  <si>
    <t xml:space="preserve">F29/1922/2011</t>
  </si>
  <si>
    <t xml:space="preserve">?TIRBEI C. CRISTIAN GEORGE ÎNTREPRINDERE INDIVIDUAL?</t>
  </si>
  <si>
    <t xml:space="preserve">F29/1449/2010</t>
  </si>
  <si>
    <t xml:space="preserve">C?LU? C. VICTOR GABRIEL ÎNTREPRINDERE INDIVIDUAL?</t>
  </si>
  <si>
    <t xml:space="preserve">F29/604/2011</t>
  </si>
  <si>
    <t xml:space="preserve">VOICU I. ELENA L?Z?RICA ÎNTREPRINDERE INDIVIDUAL?</t>
  </si>
  <si>
    <t xml:space="preserve">F29/802/2011</t>
  </si>
  <si>
    <t xml:space="preserve">COJOCARU I. VLADIMIR-IULIAN ÎNTREPRINDERE INDIVIDUAL?</t>
  </si>
  <si>
    <t xml:space="preserve">F29/1036/2011</t>
  </si>
  <si>
    <t xml:space="preserve">EN?CHESCU ST. GHEORGHE ÎNTREPRINDERE INDIVIDUAL?</t>
  </si>
  <si>
    <t xml:space="preserve">F29/236/2009</t>
  </si>
  <si>
    <t xml:space="preserve">ION O. MARIUS "COMER? CU PRODUSE DIVERSE" ÎNTREPRINDERE INDIVIDUAL?</t>
  </si>
  <si>
    <t xml:space="preserve">F29/215/2010</t>
  </si>
  <si>
    <t xml:space="preserve">COSTACHE A. NATALIA ÎNTREPRINDERE INDIVIDUAL?</t>
  </si>
  <si>
    <t xml:space="preserve">F29/2155/2009</t>
  </si>
  <si>
    <t xml:space="preserve">STEMATE COSMIN ?TEF?NI?? ÎNTREPRINDERE INDIVIDUAL?</t>
  </si>
  <si>
    <t xml:space="preserve">F29/1464/2013</t>
  </si>
  <si>
    <t xml:space="preserve">GHEORGHE AURELIA-RADA ÎNTREPRINDERE INDIVIDUAL?</t>
  </si>
  <si>
    <t xml:space="preserve">F29/1925/2013</t>
  </si>
  <si>
    <t xml:space="preserve">COJANU IOAN TÂMPL?RIE-DULGHERIE ÎNTREPRINDERE INDIVIDUAL?</t>
  </si>
  <si>
    <t xml:space="preserve">F29/1760/2013</t>
  </si>
  <si>
    <t xml:space="preserve">?ERBU MARIAN-NICOLAE ÎNTREPRINDERE INDIVIDUAL?</t>
  </si>
  <si>
    <t xml:space="preserve">F29/915/2014</t>
  </si>
  <si>
    <t xml:space="preserve">APOSTOLESCU ALEXANDRU-DRAGO? ÎNTREPRINDERE INDIVIDUAL?</t>
  </si>
  <si>
    <t xml:space="preserve">F29/377/2014</t>
  </si>
  <si>
    <t xml:space="preserve">BLIDAR ANDREI-VALENTIN ÎNTREPRINDERE INDIVIDUAL?</t>
  </si>
  <si>
    <t xml:space="preserve">F29/688/2014</t>
  </si>
  <si>
    <t xml:space="preserve">NICOLESCU ECATERINA-TEODORA ÎNTREPRINDERE INDIVIDUAL?</t>
  </si>
  <si>
    <t xml:space="preserve">F29/519/2015</t>
  </si>
  <si>
    <t xml:space="preserve">GÎNJU OCTAVIAN-CONSTANTIN ÎNTREPRINDERE INDIVIDUAL?</t>
  </si>
  <si>
    <t xml:space="preserve">F29/203/2015</t>
  </si>
  <si>
    <t xml:space="preserve">ILIU?? IULIAN SORIN ÎNTREPRINDERE INDIVIDUAL?</t>
  </si>
  <si>
    <t xml:space="preserve">F29/1350/2015</t>
  </si>
  <si>
    <t xml:space="preserve">T?NASE BOGDAN GHEORGHE ÎNTREPRINDERE INDIVIDUAL?</t>
  </si>
  <si>
    <t xml:space="preserve">F29/1199/2015</t>
  </si>
  <si>
    <t xml:space="preserve">MOLDOVEANU MARIAN CONSTANTIN ÎNTREPRINDERE INDIVIDUAL?</t>
  </si>
  <si>
    <t xml:space="preserve">F29/405/2015</t>
  </si>
  <si>
    <t xml:space="preserve">STERIE VALENTIN ÎNTREPRINDERE INDIVIDUAL?</t>
  </si>
  <si>
    <t xml:space="preserve">F29/869/2015</t>
  </si>
  <si>
    <t xml:space="preserve">MARIN MARIAN-NICOLAE ÎNTREPRINDERE INDIVIDUAL?</t>
  </si>
  <si>
    <t xml:space="preserve">F29/470/2015</t>
  </si>
  <si>
    <t xml:space="preserve">PORO?NICU CONSTAN?A ÎNTREPRINDERE INDIVIDUAL?</t>
  </si>
  <si>
    <t xml:space="preserve">F29/1286/2014</t>
  </si>
  <si>
    <t xml:space="preserve">CHIRU VASILICA-NICULINA ÎNTREPRINDERE INDIVIDUAL?</t>
  </si>
  <si>
    <t xml:space="preserve">F29/1595/2015</t>
  </si>
  <si>
    <t xml:space="preserve">SAVA OANA-IULIA ÎNTREPRINDERE INDIVIDUAL?</t>
  </si>
  <si>
    <t xml:space="preserve">F29/803/2016</t>
  </si>
  <si>
    <t xml:space="preserve">COM?A GH. MIHAELA SALON-STYLE ÎNTREPRINDERE INDIVIDUAL?</t>
  </si>
  <si>
    <t xml:space="preserve">F29/381/2013</t>
  </si>
  <si>
    <t xml:space="preserve">NEGRU ANDREEA-ROZA ÎNTREPRINDERE INDIVIDUAL?</t>
  </si>
  <si>
    <t xml:space="preserve">F29/1844/2012</t>
  </si>
  <si>
    <t xml:space="preserve">BARBU I. DUMITRU ÎNTREPRINDERE INDIVIDUAL?</t>
  </si>
  <si>
    <t xml:space="preserve">F29/675/1999</t>
  </si>
  <si>
    <t xml:space="preserve">DOBRE I. GABRIEL CORNELIU "DANY MOB" ÎNTREPRINDERE INDIVIDUAL?</t>
  </si>
  <si>
    <t xml:space="preserve">F29/558/2005</t>
  </si>
  <si>
    <t xml:space="preserve">PANDELE N. NICOLETA ?TEFANIA ÎNTREPRINDERE INDIVIDUAL?</t>
  </si>
  <si>
    <t xml:space="preserve">F29/1574/2005</t>
  </si>
  <si>
    <t xml:space="preserve">JUG?NARU S. MIA ÎNTREPRINDERE INDIVIDUAL?</t>
  </si>
  <si>
    <t xml:space="preserve">F29/180/2007</t>
  </si>
  <si>
    <t xml:space="preserve">RISTEA ALEXANDRU ÎNTREPRINDERE INDIVIDUAL?</t>
  </si>
  <si>
    <t xml:space="preserve">F29/1509/1998</t>
  </si>
  <si>
    <t xml:space="preserve">DUMITRESCU GHE. ALEXANDRU GHEORGHE ÎNTREPRINDERE INDIVIDUAL?</t>
  </si>
  <si>
    <t xml:space="preserve">F29/1678/2010</t>
  </si>
  <si>
    <t xml:space="preserve">BULIG? G. MARIAN GRIGORE ÎNTREPRINDERE INDIVIDUAL?</t>
  </si>
  <si>
    <t xml:space="preserve">F29/1770/2010</t>
  </si>
  <si>
    <t xml:space="preserve">ANGHEL C. ELENA M?D?LINA CARMEN ÎNTREPRINDERE INDIVIDUAL?</t>
  </si>
  <si>
    <t xml:space="preserve">F29/1326/2010</t>
  </si>
  <si>
    <t xml:space="preserve">CONSTANTIN GHE. RODICA ECATERINA ÎNTREPRINDERE INDIVIDUAL?</t>
  </si>
  <si>
    <t xml:space="preserve">F29/1809/2010</t>
  </si>
  <si>
    <t xml:space="preserve">STUPARU P. MARIANA IULIANA ÎNTREPRINDERE INDIVIDUAL?</t>
  </si>
  <si>
    <t xml:space="preserve">F29/1832/2011</t>
  </si>
  <si>
    <t xml:space="preserve">ZOTA M. MIHAELA ÎNTREPRINDERE INDIVIDUAL?</t>
  </si>
  <si>
    <t xml:space="preserve">F29/1726/2009</t>
  </si>
  <si>
    <t xml:space="preserve">BURLOIU I. ADRIAN ÎNTREPRINDERE INDIVIDUAL?</t>
  </si>
  <si>
    <t xml:space="preserve">F29/1649/2010</t>
  </si>
  <si>
    <t xml:space="preserve">CHERCHEA?? C. ANGEL ÎNTREPRINDERE INDIVIDUAL?</t>
  </si>
  <si>
    <t xml:space="preserve">F29/1848/2011</t>
  </si>
  <si>
    <t xml:space="preserve">TOADER I. ION ION ÎNTREPRINDERE INDIVIDUAL?</t>
  </si>
  <si>
    <t xml:space="preserve">F29/1574/2010</t>
  </si>
  <si>
    <t xml:space="preserve">G?IN? M. VIOLETA "SILVIA" ÎNTREPRINDERE INDIVIDUAL?</t>
  </si>
  <si>
    <t xml:space="preserve">F29/1089/2010</t>
  </si>
  <si>
    <t xml:space="preserve">STROE M. OTILIA-MARILENA ÎNTREPRINDERE INDIVIDUAL?</t>
  </si>
  <si>
    <t xml:space="preserve">F29/214/2011</t>
  </si>
  <si>
    <t xml:space="preserve">SEC?REANU C. IONU?-VIOREL ÎNTREPRINDERE INDIVIDUAL?</t>
  </si>
  <si>
    <t xml:space="preserve">F29/723/2010</t>
  </si>
  <si>
    <t xml:space="preserve">CORNIL? GH. TUDOREL "LUCR?RI ÎN CONSTRUC?II" ÎNTREPRINDERE INDIVIDUAL?</t>
  </si>
  <si>
    <t xml:space="preserve">F29/611/2009</t>
  </si>
  <si>
    <t xml:space="preserve">COROIANU GHE. ELENA-RODICA ÎNTREPRINDERE INDIVIDUAL?</t>
  </si>
  <si>
    <t xml:space="preserve">F29/1260/2013</t>
  </si>
  <si>
    <t xml:space="preserve">?ERBAN MIOARA CERASELA ÎNTREPRINDERE INDIVIDUAL?</t>
  </si>
  <si>
    <t xml:space="preserve">F29/985/2014</t>
  </si>
  <si>
    <t xml:space="preserve">IORGULESCU M. GEORGE ÎNTREPRINDERE INDIVIDUAL?</t>
  </si>
  <si>
    <t xml:space="preserve">F29/929/2014</t>
  </si>
  <si>
    <t xml:space="preserve">CHIRI?ESCU MIHAI C?T?LIN ÎNTREPRINDERE INDIVIDUAL?</t>
  </si>
  <si>
    <t xml:space="preserve">F29/1802/2013</t>
  </si>
  <si>
    <t xml:space="preserve">HORJEA CAMELIA-MAGDALENA ÎNTREPRINDERE INDIVIDUAL?</t>
  </si>
  <si>
    <t xml:space="preserve">F29/1731/2013</t>
  </si>
  <si>
    <t xml:space="preserve">BENGEA CRISTINA-MARIA ÎNTREPRINDERE INDIVIDUAL?</t>
  </si>
  <si>
    <t xml:space="preserve">F29/151/2015</t>
  </si>
  <si>
    <t xml:space="preserve">NAE IOAN-VAIMAN ÎNTREPRINDERE INDIVIDUAL?</t>
  </si>
  <si>
    <t xml:space="preserve">F29/1286/2015</t>
  </si>
  <si>
    <t xml:space="preserve">ILIE ST. IOANA ÎNTREPRINDERE INDIVIDUAL?</t>
  </si>
  <si>
    <t xml:space="preserve">F29/1502/2015</t>
  </si>
  <si>
    <t xml:space="preserve">STOICA M. VIORICA ÎNTREPRINDERE INDIVIDUAL?</t>
  </si>
  <si>
    <t xml:space="preserve">F29/605/2016</t>
  </si>
  <si>
    <t xml:space="preserve">BUCUR MARIAN FLOREA ÎNTREPRINDERE INDIVIDUAL?</t>
  </si>
  <si>
    <t xml:space="preserve">F29/1559/2015</t>
  </si>
  <si>
    <t xml:space="preserve">DOAG? ROBERT-GEORGE ÎNTREPRINDERE INDIVIDUAL?</t>
  </si>
  <si>
    <t xml:space="preserve">F29/78/2016</t>
  </si>
  <si>
    <t xml:space="preserve">VOINEA N. GHEORGHE ÎNTREPRINDERE INDIVIDUAL?</t>
  </si>
  <si>
    <t xml:space="preserve">F29/184/2016</t>
  </si>
  <si>
    <t xml:space="preserve">SANDU S. ADELINA RODICA ÎNTREPRINDERE INDIVIDUAL?</t>
  </si>
  <si>
    <t xml:space="preserve">F29/539/2012</t>
  </si>
  <si>
    <t xml:space="preserve">TUDOR VASILE - COMER? CU DIVERSE ÎNTREPRINDERE INDIVIDUAL?</t>
  </si>
  <si>
    <t xml:space="preserve">F29/820/2013</t>
  </si>
  <si>
    <t xml:space="preserve">B?JENARU A. TATIANA ÎNTREPRINDERE INDIVIDUAL?</t>
  </si>
  <si>
    <t xml:space="preserve">F29/1651/2012</t>
  </si>
  <si>
    <t xml:space="preserve">STOICA DIANA-VICTORIA ÎNTREPRINDERE INDIVIDUAL?</t>
  </si>
  <si>
    <t xml:space="preserve">F29/499/2013</t>
  </si>
  <si>
    <t xml:space="preserve">IANCU LAURA-GABRIELA ÎNTREPRINDERE INDIVIDUAL?</t>
  </si>
  <si>
    <t xml:space="preserve">F29/285/2013</t>
  </si>
  <si>
    <t xml:space="preserve">UDIL? D. IZABELA ÎNTREPRINDERE INDIVIDUAL?</t>
  </si>
  <si>
    <t xml:space="preserve">F29/773/2002</t>
  </si>
  <si>
    <t xml:space="preserve">ALEXANDRU GHE. ADRIAN ÎNTREPRINDERE INDIVIDUAL?</t>
  </si>
  <si>
    <t xml:space="preserve">F29/836/2002</t>
  </si>
  <si>
    <t xml:space="preserve">GHEORGHE D. MIHAELA ÎNTREPRINDERE INDIVIDUAL?</t>
  </si>
  <si>
    <t xml:space="preserve">F29/2441/2004</t>
  </si>
  <si>
    <t xml:space="preserve">ALEXE M. NICOLAE "CULTURA CEREALELOR" ÎNTREPRINDERE INDIVIDUAL?</t>
  </si>
  <si>
    <t xml:space="preserve">F29/357/2006</t>
  </si>
  <si>
    <t xml:space="preserve">MATEI I. MIHAELA "ACTIVI???I IN AGRICULTUR?" INTREPRINDERE INDIVIDUAL?</t>
  </si>
  <si>
    <t xml:space="preserve">F29/639/2008</t>
  </si>
  <si>
    <t xml:space="preserve">ION AURICA ÎNTREPRINDERE INDIVIDUAL?</t>
  </si>
  <si>
    <t xml:space="preserve">F29/901/1999</t>
  </si>
  <si>
    <t xml:space="preserve">SCRIPCARIU D. CEZAR-LIVIU "MOLDOROM" ÎNTREPRINDERE INDIVIDUAL?</t>
  </si>
  <si>
    <t xml:space="preserve">F29/52/2001</t>
  </si>
  <si>
    <t xml:space="preserve">ENACHE V. CARMEN "C?M?TARU" ÎNTREPRINDERE INDIVIDUAL?</t>
  </si>
  <si>
    <t xml:space="preserve">F29/16/2000</t>
  </si>
  <si>
    <t xml:space="preserve">CAZAN S. NADIA ELENA ÎNTREPRINDERE INDIVIDUAL?</t>
  </si>
  <si>
    <t xml:space="preserve">F29/723/2005</t>
  </si>
  <si>
    <t xml:space="preserve">TUDOR N. MARIAN ÎNTREPRINDERE INDIVIDUAL?</t>
  </si>
  <si>
    <t xml:space="preserve">F29/349/2001</t>
  </si>
  <si>
    <t xml:space="preserve">BR?TIL? D.A. ANDREI ÎNTREPRINDERE INDIVIDUAL?</t>
  </si>
  <si>
    <t xml:space="preserve">F29/898/2010</t>
  </si>
  <si>
    <t xml:space="preserve">BOH??EL A. ADRIAN "ACTIVIT??I AGRICOLE" ÎNTREPRINDERE INDIVIDUAL?</t>
  </si>
  <si>
    <t xml:space="preserve">F29/1856/2009</t>
  </si>
  <si>
    <t xml:space="preserve">PÎRVU I. BRATU-EUGEN ÎNTREPRINDERE INDIVIDUAL?</t>
  </si>
  <si>
    <t xml:space="preserve">F29/303/2011</t>
  </si>
  <si>
    <t xml:space="preserve">T?NASE GH. PETRU?A-LOREDANA ÎNTREPRINDERE INDIVIDUAL?</t>
  </si>
  <si>
    <t xml:space="preserve">F29/996/2011</t>
  </si>
  <si>
    <t xml:space="preserve">STANCU C. ?TEFAN "MEGA IONU?" ÎNTREPRINDERE INDIVIDUAL?</t>
  </si>
  <si>
    <t xml:space="preserve">F29/879/2009</t>
  </si>
  <si>
    <t xml:space="preserve">BANU P. DANIEL PETRE ÎNTREPRINDERE INDIVIDUAL?</t>
  </si>
  <si>
    <t xml:space="preserve">F29/1378/2010</t>
  </si>
  <si>
    <t xml:space="preserve">PALAS VICTOR-LIVIU ÎNTREPRINDERE INDIVIDUAL?</t>
  </si>
  <si>
    <t xml:space="preserve">F29/461/2010</t>
  </si>
  <si>
    <t xml:space="preserve">SIMA C. MARINU?A ÎNTREPRINDERE INDIVIDUAL?</t>
  </si>
  <si>
    <t xml:space="preserve">F29/1874/2009</t>
  </si>
  <si>
    <t xml:space="preserve">MICU I. FLORIAN "PUI?OR TRANSPORT" ÎNTREPRINDERE INDIVIDUAL?</t>
  </si>
  <si>
    <t xml:space="preserve">F29/377/2010</t>
  </si>
  <si>
    <t xml:space="preserve">DR?GHICI A. ADRIAN-IONEL "CARPETE" ÎNTREPRINDERE INDIVIDUAL?</t>
  </si>
  <si>
    <t xml:space="preserve">F29/534/2010</t>
  </si>
  <si>
    <t xml:space="preserve">TAMA? RAMONA-MARIA-ACTIVIT??I DE COMER? ÎNTREPRINDERE INDIVIDUAL?</t>
  </si>
  <si>
    <t xml:space="preserve">F29/837/2014</t>
  </si>
  <si>
    <t xml:space="preserve">TUDOR ELENA - FLOAREA ÎNTREPRINDERE INDIVIDUAL?</t>
  </si>
  <si>
    <t xml:space="preserve">F29/1326/2013</t>
  </si>
  <si>
    <t xml:space="preserve">MÎND?IANU V. VLAD ÎNTREPRINDERE INDIVIDUAL?</t>
  </si>
  <si>
    <t xml:space="preserve">F29/870/2014</t>
  </si>
  <si>
    <t xml:space="preserve">NEAGU CRISTINA-LUCIA ÎNTREPRINDERE INDIVIDUAL?</t>
  </si>
  <si>
    <t xml:space="preserve">F29/935/2014</t>
  </si>
  <si>
    <t xml:space="preserve">NEAGU CRISTIAN-IULIAN ÎNTREPRINDERE INDIVIDUAL?</t>
  </si>
  <si>
    <t xml:space="preserve">F29/930/2014</t>
  </si>
  <si>
    <t xml:space="preserve">B?NCIL? OCTAVIAN ÎNTREPRINDERE INDIVIDUAL?</t>
  </si>
  <si>
    <t xml:space="preserve">F29/1505/2014</t>
  </si>
  <si>
    <t xml:space="preserve">DAVID MIHAI-GABRIEL ÎNTREPRINDERE INDIVIDUAL?</t>
  </si>
  <si>
    <t xml:space="preserve">F29/875/2015</t>
  </si>
  <si>
    <t xml:space="preserve">STANI R. SIMONA ÎNTREPRINDERE INDIVIDUAL?</t>
  </si>
  <si>
    <t xml:space="preserve">F29/1444/2014</t>
  </si>
  <si>
    <t xml:space="preserve">ALDEA CONSTANTIN-PAUL ÎNTREPRINDERE INDIVIDUAL?</t>
  </si>
  <si>
    <t xml:space="preserve">F29/1771/2014</t>
  </si>
  <si>
    <t xml:space="preserve">PETRESCU EUGENIA-L?CR?MIOARA ÎNTREPRINDERE INDIVIDUAL?</t>
  </si>
  <si>
    <t xml:space="preserve">F29/794/2015</t>
  </si>
  <si>
    <t xml:space="preserve">LASC?R LUMINI?A ÎNTREPRINDERE INDIVIDUAL?</t>
  </si>
  <si>
    <t xml:space="preserve">F29/796/2015</t>
  </si>
  <si>
    <t xml:space="preserve">NICORESCU N. DUMITRU ÎNTREPRINDERE INDIVIDUAL?</t>
  </si>
  <si>
    <t xml:space="preserve">F29/316/2012</t>
  </si>
  <si>
    <t xml:space="preserve">NICOLESCU POLIXENIA PETRU?A ELENA ÎNTREPRINDERE INDIVIDUAL?</t>
  </si>
  <si>
    <t xml:space="preserve">F29/1219/2012</t>
  </si>
  <si>
    <t xml:space="preserve">CONSTANTIN MARIAN-FOREST ÎNTREPRINDERE INDIVIDUAL?</t>
  </si>
  <si>
    <t xml:space="preserve">F29/697/2013</t>
  </si>
  <si>
    <t xml:space="preserve">SIMILEAC GHE. GHEORGHE ÎNTREPRINDERE INDIVIDUAL?</t>
  </si>
  <si>
    <t xml:space="preserve">F29/849/2013</t>
  </si>
  <si>
    <t xml:space="preserve">RO?CULE? O. EDUARD-DORINEL  ÎNTREPRINDERE INDIVIDUAL?</t>
  </si>
  <si>
    <t xml:space="preserve">F29/1858/2012</t>
  </si>
  <si>
    <t xml:space="preserve">STOCHI?? V. ILEANA "PENSIUNEA ILEANA" ÎNTREPRINDERE INDIVIDUAL?</t>
  </si>
  <si>
    <t xml:space="preserve">F29/1058/2013</t>
  </si>
  <si>
    <t xml:space="preserve">PÎRVU P. MIHAI ÎNTREPRINDERE INDIVIDUAL?</t>
  </si>
  <si>
    <t xml:space="preserve">F29/624/2005</t>
  </si>
  <si>
    <t xml:space="preserve">STOICA GH. VIORICA LORENA ÎNTREPRINDERE INDIVIDUAL?</t>
  </si>
  <si>
    <t xml:space="preserve">F29/253/2005</t>
  </si>
  <si>
    <t xml:space="preserve">ISTRATE M.  ELENA ÎNTREPRINDERE INDIVIDUAL?</t>
  </si>
  <si>
    <t xml:space="preserve">F29/1018/2004</t>
  </si>
  <si>
    <t xml:space="preserve">CODREANU VICTORIA ÎNTREPRINDERE INDIVIDUAL?</t>
  </si>
  <si>
    <t xml:space="preserve">F29/193/2001</t>
  </si>
  <si>
    <t xml:space="preserve">GANDORE I. GABRIELA ÎNTREPRINDERE INDIVIDUAL?</t>
  </si>
  <si>
    <t xml:space="preserve">F29/233/2002</t>
  </si>
  <si>
    <t xml:space="preserve">GIOAD? MARIAN ÎNTREPRINDERE INDIVIDUAL?</t>
  </si>
  <si>
    <t xml:space="preserve">F29/402/2002</t>
  </si>
  <si>
    <t xml:space="preserve">BARNA I. GHEORGHE ÎNTREPRINDERE INDIVIDUAL?</t>
  </si>
  <si>
    <t xml:space="preserve">F29/348/2006</t>
  </si>
  <si>
    <t xml:space="preserve">CUR?VALE GHE. MARILENA ÎNTREPRINDERE INDIVIDUAL?</t>
  </si>
  <si>
    <t xml:space="preserve">F29/1351/2008</t>
  </si>
  <si>
    <t xml:space="preserve">GHENCEA C. ADRIAN ÎNTREPRINDERE INDIVIDUAL?</t>
  </si>
  <si>
    <t xml:space="preserve">F29/212/2008</t>
  </si>
  <si>
    <t xml:space="preserve">STOICA GH. IULIANA ÎNTREPRINDERE INDIVIDUAL?</t>
  </si>
  <si>
    <t xml:space="preserve">F29/1059/2007</t>
  </si>
  <si>
    <t xml:space="preserve">MU?AT S. COSMIN ÎNTREPRINDERE INDIVIDUAL?</t>
  </si>
  <si>
    <t xml:space="preserve">F29/66/2009</t>
  </si>
  <si>
    <t xml:space="preserve">F?C?LE? D. MARCEL ÎNTREPRINDERE INDIVIDUAL?</t>
  </si>
  <si>
    <t xml:space="preserve">F29/1103/2010</t>
  </si>
  <si>
    <t xml:space="preserve">DAN C. MARIA ELISABETA ÎNTREPRINDERE INDIVIDUAL?</t>
  </si>
  <si>
    <t xml:space="preserve">F29/1307/2011</t>
  </si>
  <si>
    <t xml:space="preserve">P?V?LOIU I. EUGEN IONIC? ÎNTREPRINDERE INDIVIDUAL?</t>
  </si>
  <si>
    <t xml:space="preserve">F29/693/2010</t>
  </si>
  <si>
    <t xml:space="preserve">LAZ?R P. CONSTANTIN VALENTIN ÎNTREPRINDERE INDIVIDUAL?</t>
  </si>
  <si>
    <t xml:space="preserve">F29/1825/2010</t>
  </si>
  <si>
    <t xml:space="preserve">PIPOIU V. ALEXANDRU ÎNTREPRINDERE INDIVIDUAL?</t>
  </si>
  <si>
    <t xml:space="preserve">F29/810/2011</t>
  </si>
  <si>
    <t xml:space="preserve">GHEORGHE GHE. CONSTANTIN LIVIU ÎNTREPRINDERE INDIVIDUAL?</t>
  </si>
  <si>
    <t xml:space="preserve">F29/1054/2011</t>
  </si>
  <si>
    <t xml:space="preserve">KALAPACS A. DENES-BARNA ÎNTREPRINDERE INDIVIDUAL?</t>
  </si>
  <si>
    <t xml:space="preserve">F29/10/2012</t>
  </si>
  <si>
    <t xml:space="preserve">SAVA VIOLETA ÎNTREPRINDERE INDIVIDUAL?</t>
  </si>
  <si>
    <t xml:space="preserve">F29/835/2009</t>
  </si>
  <si>
    <t xml:space="preserve">PLE?EA F. PETRE FLOREA ÎNTREPRINDERE INDIVIDUAL?</t>
  </si>
  <si>
    <t xml:space="preserve">F29/1840/2010</t>
  </si>
  <si>
    <t xml:space="preserve">FALTINSCHI V. AURELIA ÎNTREPRINDERE INDIVIDUAL?</t>
  </si>
  <si>
    <t xml:space="preserve">F29/2237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6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7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e?ire" xfId="53"/>
    <cellStyle name="Input" xfId="54"/>
    <cellStyle name="Linked Cell" xfId="55"/>
    <cellStyle name="Neutral 1" xfId="56"/>
    <cellStyle name="Normal 2" xfId="57"/>
    <cellStyle name="Note 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5.99"/>
    <col collapsed="false" customWidth="true" hidden="false" outlineLevel="0" max="3" min="3" style="0" width="12.28"/>
    <col collapsed="false" customWidth="true" hidden="false" outlineLevel="0" max="4" min="4" style="2" width="17.42"/>
    <col collapsed="false" customWidth="true" hidden="false" outlineLevel="0" max="5" min="5" style="2" width="7.42"/>
    <col collapsed="false" customWidth="true" hidden="false" outlineLevel="0" max="6" min="6" style="0" width="8.56"/>
  </cols>
  <sheetData>
    <row r="1" customFormat="false" ht="15.8" hidden="false" customHeight="false" outlineLevel="0" collapsed="false">
      <c r="A1" s="1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</row>
    <row r="2" customFormat="false" ht="15.8" hidden="false" customHeight="false" outlineLevel="0" collapsed="false">
      <c r="A2" s="1" t="n">
        <v>1</v>
      </c>
      <c r="B2" s="6" t="s">
        <v>6</v>
      </c>
      <c r="C2" s="7" t="n">
        <v>33284359</v>
      </c>
      <c r="D2" s="8" t="s">
        <v>7</v>
      </c>
      <c r="E2" s="8" t="s">
        <v>8</v>
      </c>
      <c r="F2" s="9" t="n">
        <v>27</v>
      </c>
    </row>
    <row r="3" customFormat="false" ht="15.8" hidden="false" customHeight="false" outlineLevel="0" collapsed="false">
      <c r="A3" s="1" t="n">
        <f aca="false">SUM(A2,1)</f>
        <v>2</v>
      </c>
      <c r="B3" s="6" t="s">
        <v>9</v>
      </c>
      <c r="C3" s="7" t="n">
        <v>33047387</v>
      </c>
      <c r="D3" s="8" t="s">
        <v>10</v>
      </c>
      <c r="E3" s="8" t="s">
        <v>8</v>
      </c>
      <c r="F3" s="9" t="n">
        <v>12</v>
      </c>
    </row>
    <row r="4" customFormat="false" ht="15.8" hidden="false" customHeight="false" outlineLevel="0" collapsed="false">
      <c r="A4" s="1" t="n">
        <f aca="false">SUM(A3,1)</f>
        <v>3</v>
      </c>
      <c r="B4" s="6" t="s">
        <v>11</v>
      </c>
      <c r="C4" s="7" t="n">
        <v>33561417</v>
      </c>
      <c r="D4" s="8" t="s">
        <v>12</v>
      </c>
      <c r="E4" s="8" t="s">
        <v>8</v>
      </c>
      <c r="F4" s="9" t="n">
        <v>18</v>
      </c>
    </row>
    <row r="5" customFormat="false" ht="15.8" hidden="false" customHeight="false" outlineLevel="0" collapsed="false">
      <c r="A5" s="1" t="n">
        <f aca="false">SUM(A4,1)</f>
        <v>4</v>
      </c>
      <c r="B5" s="6" t="s">
        <v>13</v>
      </c>
      <c r="C5" s="7" t="n">
        <v>32083195</v>
      </c>
      <c r="D5" s="8" t="s">
        <v>14</v>
      </c>
      <c r="E5" s="8" t="s">
        <v>8</v>
      </c>
      <c r="F5" s="9" t="n">
        <v>29</v>
      </c>
    </row>
    <row r="6" customFormat="false" ht="15.8" hidden="false" customHeight="false" outlineLevel="0" collapsed="false">
      <c r="A6" s="1" t="n">
        <f aca="false">SUM(A5,1)</f>
        <v>5</v>
      </c>
      <c r="B6" s="6" t="s">
        <v>15</v>
      </c>
      <c r="C6" s="7" t="n">
        <v>32020189</v>
      </c>
      <c r="D6" s="8" t="s">
        <v>16</v>
      </c>
      <c r="E6" s="8" t="s">
        <v>8</v>
      </c>
      <c r="F6" s="9" t="n">
        <v>33</v>
      </c>
    </row>
    <row r="7" customFormat="false" ht="15.8" hidden="false" customHeight="false" outlineLevel="0" collapsed="false">
      <c r="A7" s="1" t="n">
        <f aca="false">SUM(A6,1)</f>
        <v>6</v>
      </c>
      <c r="B7" s="6" t="s">
        <v>17</v>
      </c>
      <c r="C7" s="7" t="n">
        <v>32174277</v>
      </c>
      <c r="D7" s="8" t="s">
        <v>18</v>
      </c>
      <c r="E7" s="8" t="s">
        <v>8</v>
      </c>
      <c r="F7" s="9" t="n">
        <v>26</v>
      </c>
    </row>
    <row r="8" customFormat="false" ht="15.8" hidden="false" customHeight="false" outlineLevel="0" collapsed="false">
      <c r="A8" s="1" t="n">
        <f aca="false">SUM(A7,1)</f>
        <v>7</v>
      </c>
      <c r="B8" s="6" t="s">
        <v>19</v>
      </c>
      <c r="C8" s="7" t="n">
        <v>32174145</v>
      </c>
      <c r="D8" s="8" t="s">
        <v>20</v>
      </c>
      <c r="E8" s="8" t="s">
        <v>8</v>
      </c>
      <c r="F8" s="9" t="n">
        <v>21</v>
      </c>
    </row>
    <row r="9" customFormat="false" ht="15.8" hidden="false" customHeight="false" outlineLevel="0" collapsed="false">
      <c r="A9" s="1" t="n">
        <f aca="false">SUM(A8,1)</f>
        <v>8</v>
      </c>
      <c r="B9" s="6" t="s">
        <v>21</v>
      </c>
      <c r="C9" s="7" t="n">
        <v>32729599</v>
      </c>
      <c r="D9" s="8" t="s">
        <v>22</v>
      </c>
      <c r="E9" s="8" t="s">
        <v>8</v>
      </c>
      <c r="F9" s="9" t="n">
        <v>28</v>
      </c>
    </row>
    <row r="10" customFormat="false" ht="15.8" hidden="false" customHeight="false" outlineLevel="0" collapsed="false">
      <c r="A10" s="1" t="n">
        <f aca="false">SUM(A9,1)</f>
        <v>9</v>
      </c>
      <c r="B10" s="6" t="s">
        <v>23</v>
      </c>
      <c r="C10" s="7" t="n">
        <v>35134889</v>
      </c>
      <c r="D10" s="8" t="s">
        <v>24</v>
      </c>
      <c r="E10" s="8" t="s">
        <v>8</v>
      </c>
      <c r="F10" s="9" t="n">
        <v>19</v>
      </c>
    </row>
    <row r="11" customFormat="false" ht="15.8" hidden="false" customHeight="false" outlineLevel="0" collapsed="false">
      <c r="A11" s="1" t="n">
        <f aca="false">SUM(A10,1)</f>
        <v>10</v>
      </c>
      <c r="B11" s="6" t="s">
        <v>25</v>
      </c>
      <c r="C11" s="7" t="n">
        <v>34418785</v>
      </c>
      <c r="D11" s="8" t="s">
        <v>26</v>
      </c>
      <c r="E11" s="8" t="s">
        <v>8</v>
      </c>
      <c r="F11" s="9" t="n">
        <v>34</v>
      </c>
    </row>
    <row r="12" customFormat="false" ht="15.8" hidden="false" customHeight="false" outlineLevel="0" collapsed="false">
      <c r="A12" s="1" t="n">
        <f aca="false">SUM(A11,1)</f>
        <v>11</v>
      </c>
      <c r="B12" s="6" t="s">
        <v>27</v>
      </c>
      <c r="C12" s="7" t="n">
        <v>34496953</v>
      </c>
      <c r="D12" s="8" t="s">
        <v>28</v>
      </c>
      <c r="E12" s="8" t="s">
        <v>8</v>
      </c>
      <c r="F12" s="9" t="n">
        <v>21</v>
      </c>
    </row>
    <row r="13" customFormat="false" ht="15.8" hidden="false" customHeight="false" outlineLevel="0" collapsed="false">
      <c r="A13" s="1" t="n">
        <f aca="false">SUM(A12,1)</f>
        <v>12</v>
      </c>
      <c r="B13" s="6" t="s">
        <v>29</v>
      </c>
      <c r="C13" s="7" t="n">
        <v>35118212</v>
      </c>
      <c r="D13" s="8" t="s">
        <v>30</v>
      </c>
      <c r="E13" s="8" t="s">
        <v>8</v>
      </c>
      <c r="F13" s="9" t="n">
        <v>18</v>
      </c>
    </row>
    <row r="14" customFormat="false" ht="15.8" hidden="false" customHeight="false" outlineLevel="0" collapsed="false">
      <c r="A14" s="1" t="n">
        <f aca="false">SUM(A13,1)</f>
        <v>13</v>
      </c>
      <c r="B14" s="6" t="s">
        <v>31</v>
      </c>
      <c r="C14" s="7" t="n">
        <v>35656513</v>
      </c>
      <c r="D14" s="8" t="s">
        <v>32</v>
      </c>
      <c r="E14" s="8" t="s">
        <v>8</v>
      </c>
      <c r="F14" s="9" t="n">
        <v>11</v>
      </c>
    </row>
    <row r="15" customFormat="false" ht="15.8" hidden="false" customHeight="false" outlineLevel="0" collapsed="false">
      <c r="A15" s="1" t="n">
        <f aca="false">SUM(A14,1)</f>
        <v>14</v>
      </c>
      <c r="B15" s="6" t="s">
        <v>33</v>
      </c>
      <c r="C15" s="7" t="n">
        <v>29945754</v>
      </c>
      <c r="D15" s="8" t="s">
        <v>34</v>
      </c>
      <c r="E15" s="8" t="s">
        <v>8</v>
      </c>
      <c r="F15" s="9" t="n">
        <v>11</v>
      </c>
    </row>
    <row r="16" customFormat="false" ht="15.8" hidden="false" customHeight="false" outlineLevel="0" collapsed="false">
      <c r="A16" s="1" t="n">
        <f aca="false">SUM(A15,1)</f>
        <v>15</v>
      </c>
      <c r="B16" s="6" t="s">
        <v>35</v>
      </c>
      <c r="C16" s="7" t="n">
        <v>30077081</v>
      </c>
      <c r="D16" s="8" t="s">
        <v>36</v>
      </c>
      <c r="E16" s="8" t="s">
        <v>8</v>
      </c>
      <c r="F16" s="9" t="n">
        <v>13</v>
      </c>
    </row>
    <row r="17" customFormat="false" ht="15.8" hidden="false" customHeight="false" outlineLevel="0" collapsed="false">
      <c r="A17" s="1" t="n">
        <f aca="false">SUM(A16,1)</f>
        <v>16</v>
      </c>
      <c r="B17" s="6" t="s">
        <v>37</v>
      </c>
      <c r="C17" s="7" t="n">
        <v>31500952</v>
      </c>
      <c r="D17" s="8" t="s">
        <v>38</v>
      </c>
      <c r="E17" s="8" t="s">
        <v>8</v>
      </c>
      <c r="F17" s="9" t="n">
        <v>18</v>
      </c>
    </row>
    <row r="18" customFormat="false" ht="15.8" hidden="false" customHeight="false" outlineLevel="0" collapsed="false">
      <c r="A18" s="1" t="n">
        <f aca="false">SUM(A17,1)</f>
        <v>17</v>
      </c>
      <c r="B18" s="6" t="s">
        <v>39</v>
      </c>
      <c r="C18" s="7" t="n">
        <v>20642188</v>
      </c>
      <c r="D18" s="8" t="s">
        <v>40</v>
      </c>
      <c r="E18" s="8" t="s">
        <v>8</v>
      </c>
      <c r="F18" s="9" t="n">
        <v>17</v>
      </c>
    </row>
    <row r="19" customFormat="false" ht="15.8" hidden="false" customHeight="false" outlineLevel="0" collapsed="false">
      <c r="A19" s="1" t="n">
        <f aca="false">SUM(A18,1)</f>
        <v>18</v>
      </c>
      <c r="B19" s="6" t="s">
        <v>41</v>
      </c>
      <c r="C19" s="7" t="n">
        <v>17479804</v>
      </c>
      <c r="D19" s="8" t="s">
        <v>42</v>
      </c>
      <c r="E19" s="8" t="s">
        <v>8</v>
      </c>
      <c r="F19" s="9" t="n">
        <v>20</v>
      </c>
    </row>
    <row r="20" customFormat="false" ht="15.8" hidden="false" customHeight="false" outlineLevel="0" collapsed="false">
      <c r="A20" s="1" t="n">
        <f aca="false">SUM(A19,1)</f>
        <v>19</v>
      </c>
      <c r="B20" s="6" t="s">
        <v>43</v>
      </c>
      <c r="C20" s="7" t="n">
        <v>25786087</v>
      </c>
      <c r="D20" s="8" t="s">
        <v>44</v>
      </c>
      <c r="E20" s="8" t="s">
        <v>8</v>
      </c>
      <c r="F20" s="9" t="n">
        <v>17</v>
      </c>
    </row>
    <row r="21" customFormat="false" ht="15.8" hidden="false" customHeight="false" outlineLevel="0" collapsed="false">
      <c r="A21" s="1" t="n">
        <f aca="false">SUM(A20,1)</f>
        <v>20</v>
      </c>
      <c r="B21" s="6" t="s">
        <v>45</v>
      </c>
      <c r="C21" s="7" t="n">
        <v>18265779</v>
      </c>
      <c r="D21" s="8" t="s">
        <v>46</v>
      </c>
      <c r="E21" s="8" t="s">
        <v>8</v>
      </c>
      <c r="F21" s="9" t="n">
        <v>19</v>
      </c>
    </row>
    <row r="22" customFormat="false" ht="15.8" hidden="false" customHeight="false" outlineLevel="0" collapsed="false">
      <c r="A22" s="1" t="n">
        <f aca="false">SUM(A21,1)</f>
        <v>21</v>
      </c>
      <c r="B22" s="6" t="s">
        <v>47</v>
      </c>
      <c r="C22" s="7" t="n">
        <v>10711205</v>
      </c>
      <c r="D22" s="8" t="s">
        <v>48</v>
      </c>
      <c r="E22" s="8" t="s">
        <v>8</v>
      </c>
      <c r="F22" s="9" t="n">
        <v>26</v>
      </c>
    </row>
    <row r="23" customFormat="false" ht="15.8" hidden="false" customHeight="false" outlineLevel="0" collapsed="false">
      <c r="A23" s="1" t="n">
        <f aca="false">SUM(A22,1)</f>
        <v>22</v>
      </c>
      <c r="B23" s="6" t="s">
        <v>49</v>
      </c>
      <c r="C23" s="7" t="n">
        <v>22681450</v>
      </c>
      <c r="D23" s="8" t="s">
        <v>50</v>
      </c>
      <c r="E23" s="8" t="s">
        <v>8</v>
      </c>
      <c r="F23" s="9" t="n">
        <v>11</v>
      </c>
    </row>
    <row r="24" customFormat="false" ht="15.8" hidden="false" customHeight="false" outlineLevel="0" collapsed="false">
      <c r="A24" s="1" t="n">
        <f aca="false">SUM(A23,1)</f>
        <v>23</v>
      </c>
      <c r="B24" s="6" t="s">
        <v>51</v>
      </c>
      <c r="C24" s="7" t="n">
        <v>20901533</v>
      </c>
      <c r="D24" s="8" t="s">
        <v>52</v>
      </c>
      <c r="E24" s="8" t="s">
        <v>8</v>
      </c>
      <c r="F24" s="9" t="n">
        <v>14</v>
      </c>
    </row>
    <row r="25" customFormat="false" ht="15.8" hidden="false" customHeight="false" outlineLevel="0" collapsed="false">
      <c r="A25" s="1" t="n">
        <f aca="false">SUM(A24,1)</f>
        <v>24</v>
      </c>
      <c r="B25" s="6" t="s">
        <v>53</v>
      </c>
      <c r="C25" s="7" t="n">
        <v>23273417</v>
      </c>
      <c r="D25" s="8" t="s">
        <v>54</v>
      </c>
      <c r="E25" s="8" t="s">
        <v>8</v>
      </c>
      <c r="F25" s="9" t="n">
        <v>27</v>
      </c>
    </row>
    <row r="26" customFormat="false" ht="15.8" hidden="false" customHeight="false" outlineLevel="0" collapsed="false">
      <c r="A26" s="1" t="n">
        <f aca="false">SUM(A25,1)</f>
        <v>25</v>
      </c>
      <c r="B26" s="6" t="s">
        <v>55</v>
      </c>
      <c r="C26" s="7" t="n">
        <v>24218194</v>
      </c>
      <c r="D26" s="8" t="s">
        <v>56</v>
      </c>
      <c r="E26" s="8" t="s">
        <v>8</v>
      </c>
      <c r="F26" s="9" t="n">
        <v>15</v>
      </c>
    </row>
    <row r="27" customFormat="false" ht="15.8" hidden="false" customHeight="false" outlineLevel="0" collapsed="false">
      <c r="A27" s="1" t="n">
        <f aca="false">SUM(A26,1)</f>
        <v>26</v>
      </c>
      <c r="B27" s="6" t="s">
        <v>57</v>
      </c>
      <c r="C27" s="7" t="n">
        <v>25482959</v>
      </c>
      <c r="D27" s="8" t="s">
        <v>58</v>
      </c>
      <c r="E27" s="8" t="s">
        <v>8</v>
      </c>
      <c r="F27" s="9" t="n">
        <v>13</v>
      </c>
    </row>
    <row r="28" customFormat="false" ht="15.8" hidden="false" customHeight="false" outlineLevel="0" collapsed="false">
      <c r="A28" s="1" t="n">
        <f aca="false">SUM(A27,1)</f>
        <v>27</v>
      </c>
      <c r="B28" s="6" t="s">
        <v>59</v>
      </c>
      <c r="C28" s="7" t="n">
        <v>25387388</v>
      </c>
      <c r="D28" s="8" t="s">
        <v>60</v>
      </c>
      <c r="E28" s="8" t="s">
        <v>8</v>
      </c>
      <c r="F28" s="9" t="n">
        <v>11</v>
      </c>
    </row>
    <row r="29" customFormat="false" ht="15.8" hidden="false" customHeight="false" outlineLevel="0" collapsed="false">
      <c r="A29" s="1" t="n">
        <f aca="false">SUM(A28,1)</f>
        <v>28</v>
      </c>
      <c r="B29" s="6" t="s">
        <v>61</v>
      </c>
      <c r="C29" s="7" t="n">
        <v>26255857</v>
      </c>
      <c r="D29" s="8" t="s">
        <v>62</v>
      </c>
      <c r="E29" s="8" t="s">
        <v>8</v>
      </c>
      <c r="F29" s="9" t="n">
        <v>13</v>
      </c>
    </row>
    <row r="30" customFormat="false" ht="15.8" hidden="false" customHeight="false" outlineLevel="0" collapsed="false">
      <c r="A30" s="1" t="n">
        <f aca="false">SUM(A29,1)</f>
        <v>29</v>
      </c>
      <c r="B30" s="6" t="s">
        <v>63</v>
      </c>
      <c r="C30" s="7" t="n">
        <v>26930090</v>
      </c>
      <c r="D30" s="8" t="s">
        <v>64</v>
      </c>
      <c r="E30" s="8" t="s">
        <v>8</v>
      </c>
      <c r="F30" s="9" t="n">
        <v>21</v>
      </c>
    </row>
    <row r="31" customFormat="false" ht="15.8" hidden="false" customHeight="false" outlineLevel="0" collapsed="false">
      <c r="A31" s="1" t="n">
        <f aca="false">SUM(A30,1)</f>
        <v>30</v>
      </c>
      <c r="B31" s="6" t="s">
        <v>65</v>
      </c>
      <c r="C31" s="7" t="n">
        <v>27363466</v>
      </c>
      <c r="D31" s="8" t="s">
        <v>66</v>
      </c>
      <c r="E31" s="8" t="s">
        <v>8</v>
      </c>
      <c r="F31" s="9" t="n">
        <v>13</v>
      </c>
    </row>
    <row r="32" customFormat="false" ht="15.8" hidden="false" customHeight="false" outlineLevel="0" collapsed="false">
      <c r="A32" s="1" t="n">
        <f aca="false">SUM(A31,1)</f>
        <v>31</v>
      </c>
      <c r="B32" s="6" t="s">
        <v>67</v>
      </c>
      <c r="C32" s="7" t="n">
        <v>28823805</v>
      </c>
      <c r="D32" s="8" t="s">
        <v>68</v>
      </c>
      <c r="E32" s="8" t="s">
        <v>8</v>
      </c>
      <c r="F32" s="9" t="n">
        <v>26</v>
      </c>
    </row>
    <row r="33" customFormat="false" ht="15.8" hidden="false" customHeight="false" outlineLevel="0" collapsed="false">
      <c r="A33" s="1" t="n">
        <f aca="false">SUM(A32,1)</f>
        <v>32</v>
      </c>
      <c r="B33" s="6" t="s">
        <v>69</v>
      </c>
      <c r="C33" s="7" t="n">
        <v>28763436</v>
      </c>
      <c r="D33" s="8" t="s">
        <v>70</v>
      </c>
      <c r="E33" s="8" t="s">
        <v>8</v>
      </c>
      <c r="F33" s="9" t="n">
        <v>38</v>
      </c>
    </row>
    <row r="34" customFormat="false" ht="15.8" hidden="false" customHeight="false" outlineLevel="0" collapsed="false">
      <c r="A34" s="1" t="n">
        <f aca="false">SUM(A33,1)</f>
        <v>33</v>
      </c>
      <c r="B34" s="6" t="s">
        <v>71</v>
      </c>
      <c r="C34" s="7" t="n">
        <v>25623365</v>
      </c>
      <c r="D34" s="8" t="s">
        <v>72</v>
      </c>
      <c r="E34" s="8" t="s">
        <v>8</v>
      </c>
      <c r="F34" s="9" t="n">
        <v>11</v>
      </c>
    </row>
    <row r="35" customFormat="false" ht="15.8" hidden="false" customHeight="false" outlineLevel="0" collapsed="false">
      <c r="A35" s="1" t="n">
        <f aca="false">SUM(A34,1)</f>
        <v>34</v>
      </c>
      <c r="B35" s="6" t="s">
        <v>73</v>
      </c>
      <c r="C35" s="7" t="n">
        <v>26645400</v>
      </c>
      <c r="D35" s="8" t="s">
        <v>74</v>
      </c>
      <c r="E35" s="8" t="s">
        <v>8</v>
      </c>
      <c r="F35" s="9" t="n">
        <v>16</v>
      </c>
    </row>
    <row r="36" customFormat="false" ht="15.8" hidden="false" customHeight="false" outlineLevel="0" collapsed="false">
      <c r="A36" s="1" t="n">
        <f aca="false">SUM(A35,1)</f>
        <v>35</v>
      </c>
      <c r="B36" s="6" t="s">
        <v>75</v>
      </c>
      <c r="C36" s="7" t="n">
        <v>27621700</v>
      </c>
      <c r="D36" s="8" t="s">
        <v>76</v>
      </c>
      <c r="E36" s="8" t="s">
        <v>8</v>
      </c>
      <c r="F36" s="9" t="n">
        <v>32</v>
      </c>
    </row>
    <row r="37" customFormat="false" ht="15.8" hidden="false" customHeight="false" outlineLevel="0" collapsed="false">
      <c r="A37" s="1" t="n">
        <f aca="false">SUM(A36,1)</f>
        <v>36</v>
      </c>
      <c r="B37" s="6" t="s">
        <v>77</v>
      </c>
      <c r="C37" s="7" t="n">
        <v>29003544</v>
      </c>
      <c r="D37" s="8" t="s">
        <v>78</v>
      </c>
      <c r="E37" s="8" t="s">
        <v>8</v>
      </c>
      <c r="F37" s="9" t="n">
        <v>13</v>
      </c>
    </row>
    <row r="38" customFormat="false" ht="15.8" hidden="false" customHeight="false" outlineLevel="0" collapsed="false">
      <c r="A38" s="1" t="n">
        <f aca="false">SUM(A37,1)</f>
        <v>37</v>
      </c>
      <c r="B38" s="6" t="s">
        <v>79</v>
      </c>
      <c r="C38" s="7" t="n">
        <v>33040818</v>
      </c>
      <c r="D38" s="8" t="s">
        <v>80</v>
      </c>
      <c r="E38" s="8" t="s">
        <v>8</v>
      </c>
      <c r="F38" s="9" t="n">
        <v>25</v>
      </c>
    </row>
    <row r="39" customFormat="false" ht="15.8" hidden="false" customHeight="false" outlineLevel="0" collapsed="false">
      <c r="A39" s="1" t="n">
        <f aca="false">SUM(A38,1)</f>
        <v>38</v>
      </c>
      <c r="B39" s="6" t="s">
        <v>81</v>
      </c>
      <c r="C39" s="7" t="n">
        <v>33553058</v>
      </c>
      <c r="D39" s="8" t="s">
        <v>82</v>
      </c>
      <c r="E39" s="8" t="s">
        <v>8</v>
      </c>
      <c r="F39" s="9" t="n">
        <v>15</v>
      </c>
    </row>
    <row r="40" customFormat="false" ht="15.8" hidden="false" customHeight="false" outlineLevel="0" collapsed="false">
      <c r="A40" s="1" t="n">
        <f aca="false">SUM(A39,1)</f>
        <v>39</v>
      </c>
      <c r="B40" s="6" t="s">
        <v>83</v>
      </c>
      <c r="C40" s="7" t="n">
        <v>33530399</v>
      </c>
      <c r="D40" s="8" t="s">
        <v>84</v>
      </c>
      <c r="E40" s="8" t="s">
        <v>8</v>
      </c>
      <c r="F40" s="9" t="n">
        <v>23</v>
      </c>
    </row>
    <row r="41" customFormat="false" ht="15.8" hidden="false" customHeight="false" outlineLevel="0" collapsed="false">
      <c r="A41" s="1" t="n">
        <f aca="false">SUM(A40,1)</f>
        <v>40</v>
      </c>
      <c r="B41" s="6" t="s">
        <v>85</v>
      </c>
      <c r="C41" s="7" t="n">
        <v>33319813</v>
      </c>
      <c r="D41" s="8" t="s">
        <v>86</v>
      </c>
      <c r="E41" s="8" t="s">
        <v>8</v>
      </c>
      <c r="F41" s="9" t="n">
        <v>51</v>
      </c>
    </row>
    <row r="42" customFormat="false" ht="15.8" hidden="false" customHeight="false" outlineLevel="0" collapsed="false">
      <c r="A42" s="1" t="n">
        <f aca="false">SUM(A41,1)</f>
        <v>41</v>
      </c>
      <c r="B42" s="6" t="s">
        <v>87</v>
      </c>
      <c r="C42" s="7" t="n">
        <v>33470467</v>
      </c>
      <c r="D42" s="8" t="s">
        <v>88</v>
      </c>
      <c r="E42" s="8" t="s">
        <v>8</v>
      </c>
      <c r="F42" s="9" t="n">
        <v>11</v>
      </c>
    </row>
    <row r="43" customFormat="false" ht="15.8" hidden="false" customHeight="false" outlineLevel="0" collapsed="false">
      <c r="A43" s="1" t="n">
        <f aca="false">SUM(A42,1)</f>
        <v>42</v>
      </c>
      <c r="B43" s="6" t="s">
        <v>89</v>
      </c>
      <c r="C43" s="7" t="n">
        <v>32401698</v>
      </c>
      <c r="D43" s="8" t="s">
        <v>90</v>
      </c>
      <c r="E43" s="8" t="s">
        <v>8</v>
      </c>
      <c r="F43" s="9" t="n">
        <v>11</v>
      </c>
    </row>
    <row r="44" customFormat="false" ht="15.8" hidden="false" customHeight="false" outlineLevel="0" collapsed="false">
      <c r="A44" s="1" t="n">
        <f aca="false">SUM(A43,1)</f>
        <v>43</v>
      </c>
      <c r="B44" s="6" t="s">
        <v>91</v>
      </c>
      <c r="C44" s="7" t="n">
        <v>33693752</v>
      </c>
      <c r="D44" s="8" t="s">
        <v>92</v>
      </c>
      <c r="E44" s="8" t="s">
        <v>8</v>
      </c>
      <c r="F44" s="9" t="n">
        <v>19</v>
      </c>
    </row>
    <row r="45" customFormat="false" ht="15.8" hidden="false" customHeight="false" outlineLevel="0" collapsed="false">
      <c r="A45" s="1" t="n">
        <f aca="false">SUM(A44,1)</f>
        <v>44</v>
      </c>
      <c r="B45" s="6" t="s">
        <v>93</v>
      </c>
      <c r="C45" s="7" t="n">
        <v>34844047</v>
      </c>
      <c r="D45" s="8" t="s">
        <v>94</v>
      </c>
      <c r="E45" s="8" t="s">
        <v>8</v>
      </c>
      <c r="F45" s="9" t="n">
        <v>14</v>
      </c>
    </row>
    <row r="46" customFormat="false" ht="15.8" hidden="false" customHeight="false" outlineLevel="0" collapsed="false">
      <c r="A46" s="1" t="n">
        <f aca="false">SUM(A45,1)</f>
        <v>45</v>
      </c>
      <c r="B46" s="6" t="s">
        <v>95</v>
      </c>
      <c r="C46" s="7" t="n">
        <v>34762613</v>
      </c>
      <c r="D46" s="8" t="s">
        <v>96</v>
      </c>
      <c r="E46" s="8" t="s">
        <v>8</v>
      </c>
      <c r="F46" s="9" t="n">
        <v>12</v>
      </c>
    </row>
    <row r="47" customFormat="false" ht="15.8" hidden="false" customHeight="false" outlineLevel="0" collapsed="false">
      <c r="A47" s="1" t="n">
        <f aca="false">SUM(A46,1)</f>
        <v>46</v>
      </c>
      <c r="B47" s="6" t="s">
        <v>97</v>
      </c>
      <c r="C47" s="7" t="n">
        <v>33754620</v>
      </c>
      <c r="D47" s="8" t="s">
        <v>98</v>
      </c>
      <c r="E47" s="8" t="s">
        <v>8</v>
      </c>
      <c r="F47" s="9" t="n">
        <v>18</v>
      </c>
    </row>
    <row r="48" customFormat="false" ht="15.8" hidden="false" customHeight="false" outlineLevel="0" collapsed="false">
      <c r="A48" s="1" t="n">
        <f aca="false">SUM(A47,1)</f>
        <v>47</v>
      </c>
      <c r="B48" s="6" t="s">
        <v>99</v>
      </c>
      <c r="C48" s="7" t="n">
        <v>34735716</v>
      </c>
      <c r="D48" s="8" t="s">
        <v>100</v>
      </c>
      <c r="E48" s="8" t="s">
        <v>8</v>
      </c>
      <c r="F48" s="9" t="n">
        <v>15</v>
      </c>
    </row>
    <row r="49" customFormat="false" ht="15.8" hidden="false" customHeight="false" outlineLevel="0" collapsed="false">
      <c r="A49" s="1" t="n">
        <f aca="false">SUM(A48,1)</f>
        <v>48</v>
      </c>
      <c r="B49" s="6" t="s">
        <v>101</v>
      </c>
      <c r="C49" s="7" t="n">
        <v>35215517</v>
      </c>
      <c r="D49" s="8" t="s">
        <v>102</v>
      </c>
      <c r="E49" s="8" t="s">
        <v>8</v>
      </c>
      <c r="F49" s="9" t="n">
        <v>12</v>
      </c>
    </row>
    <row r="50" customFormat="false" ht="15.8" hidden="false" customHeight="false" outlineLevel="0" collapsed="false">
      <c r="A50" s="1" t="n">
        <f aca="false">SUM(A49,1)</f>
        <v>49</v>
      </c>
      <c r="B50" s="6" t="s">
        <v>103</v>
      </c>
      <c r="C50" s="7" t="n">
        <v>35339892</v>
      </c>
      <c r="D50" s="8" t="s">
        <v>104</v>
      </c>
      <c r="E50" s="8" t="s">
        <v>8</v>
      </c>
      <c r="F50" s="9" t="n">
        <v>14</v>
      </c>
    </row>
    <row r="51" customFormat="false" ht="15.8" hidden="false" customHeight="false" outlineLevel="0" collapsed="false">
      <c r="A51" s="1" t="n">
        <f aca="false">SUM(A50,1)</f>
        <v>50</v>
      </c>
      <c r="B51" s="6" t="s">
        <v>105</v>
      </c>
      <c r="C51" s="7" t="n">
        <v>36057539</v>
      </c>
      <c r="D51" s="8" t="s">
        <v>106</v>
      </c>
      <c r="E51" s="8" t="s">
        <v>8</v>
      </c>
      <c r="F51" s="9" t="n">
        <v>11</v>
      </c>
    </row>
    <row r="52" customFormat="false" ht="15.8" hidden="false" customHeight="false" outlineLevel="0" collapsed="false">
      <c r="A52" s="1" t="n">
        <f aca="false">SUM(A51,1)</f>
        <v>51</v>
      </c>
      <c r="B52" s="6" t="s">
        <v>107</v>
      </c>
      <c r="C52" s="7" t="n">
        <v>36452368</v>
      </c>
      <c r="D52" s="8" t="s">
        <v>108</v>
      </c>
      <c r="E52" s="8" t="s">
        <v>8</v>
      </c>
      <c r="F52" s="9" t="n">
        <v>40</v>
      </c>
    </row>
    <row r="53" customFormat="false" ht="15.8" hidden="false" customHeight="false" outlineLevel="0" collapsed="false">
      <c r="A53" s="1" t="n">
        <f aca="false">SUM(A52,1)</f>
        <v>52</v>
      </c>
      <c r="B53" s="6" t="s">
        <v>109</v>
      </c>
      <c r="C53" s="7" t="n">
        <v>30277799</v>
      </c>
      <c r="D53" s="8" t="s">
        <v>110</v>
      </c>
      <c r="E53" s="8" t="s">
        <v>8</v>
      </c>
      <c r="F53" s="9" t="n">
        <v>12</v>
      </c>
    </row>
    <row r="54" customFormat="false" ht="15.8" hidden="false" customHeight="false" outlineLevel="0" collapsed="false">
      <c r="A54" s="1" t="n">
        <f aca="false">SUM(A53,1)</f>
        <v>53</v>
      </c>
      <c r="B54" s="6" t="s">
        <v>111</v>
      </c>
      <c r="C54" s="7" t="n">
        <v>30559064</v>
      </c>
      <c r="D54" s="8" t="s">
        <v>112</v>
      </c>
      <c r="E54" s="8" t="s">
        <v>8</v>
      </c>
      <c r="F54" s="9" t="n">
        <v>11</v>
      </c>
    </row>
    <row r="55" customFormat="false" ht="15.8" hidden="false" customHeight="false" outlineLevel="0" collapsed="false">
      <c r="A55" s="1" t="n">
        <f aca="false">SUM(A54,1)</f>
        <v>54</v>
      </c>
      <c r="B55" s="6" t="s">
        <v>113</v>
      </c>
      <c r="C55" s="7" t="n">
        <v>30375894</v>
      </c>
      <c r="D55" s="8" t="s">
        <v>114</v>
      </c>
      <c r="E55" s="8" t="s">
        <v>8</v>
      </c>
      <c r="F55" s="9" t="n">
        <v>16</v>
      </c>
    </row>
    <row r="56" customFormat="false" ht="15.8" hidden="false" customHeight="false" outlineLevel="0" collapsed="false">
      <c r="A56" s="1" t="n">
        <f aca="false">SUM(A55,1)</f>
        <v>55</v>
      </c>
      <c r="B56" s="6" t="s">
        <v>115</v>
      </c>
      <c r="C56" s="7" t="n">
        <v>31353762</v>
      </c>
      <c r="D56" s="8" t="s">
        <v>116</v>
      </c>
      <c r="E56" s="8" t="s">
        <v>8</v>
      </c>
      <c r="F56" s="9" t="n">
        <v>17</v>
      </c>
    </row>
    <row r="57" customFormat="false" ht="15.8" hidden="false" customHeight="false" outlineLevel="0" collapsed="false">
      <c r="A57" s="1" t="n">
        <f aca="false">SUM(A56,1)</f>
        <v>56</v>
      </c>
      <c r="B57" s="6" t="s">
        <v>117</v>
      </c>
      <c r="C57" s="7" t="n">
        <v>31407986</v>
      </c>
      <c r="D57" s="8" t="s">
        <v>118</v>
      </c>
      <c r="E57" s="8" t="s">
        <v>8</v>
      </c>
      <c r="F57" s="9" t="n">
        <v>11</v>
      </c>
    </row>
    <row r="58" customFormat="false" ht="15.8" hidden="false" customHeight="false" outlineLevel="0" collapsed="false">
      <c r="A58" s="1" t="n">
        <f aca="false">SUM(A57,1)</f>
        <v>57</v>
      </c>
      <c r="B58" s="6" t="s">
        <v>119</v>
      </c>
      <c r="C58" s="7" t="n">
        <v>31241564</v>
      </c>
      <c r="D58" s="8" t="s">
        <v>120</v>
      </c>
      <c r="E58" s="8" t="s">
        <v>8</v>
      </c>
      <c r="F58" s="9" t="n">
        <v>20</v>
      </c>
    </row>
    <row r="59" customFormat="false" ht="15.8" hidden="false" customHeight="false" outlineLevel="0" collapsed="false">
      <c r="A59" s="1" t="n">
        <f aca="false">SUM(A58,1)</f>
        <v>58</v>
      </c>
      <c r="B59" s="6" t="s">
        <v>121</v>
      </c>
      <c r="C59" s="7" t="n">
        <v>30774305</v>
      </c>
      <c r="D59" s="8" t="s">
        <v>122</v>
      </c>
      <c r="E59" s="8" t="s">
        <v>8</v>
      </c>
      <c r="F59" s="9" t="n">
        <v>11</v>
      </c>
    </row>
    <row r="60" customFormat="false" ht="15.8" hidden="false" customHeight="false" outlineLevel="0" collapsed="false">
      <c r="A60" s="1" t="n">
        <f aca="false">SUM(A59,1)</f>
        <v>59</v>
      </c>
      <c r="B60" s="6" t="s">
        <v>123</v>
      </c>
      <c r="C60" s="7" t="n">
        <v>20487769</v>
      </c>
      <c r="D60" s="8" t="s">
        <v>124</v>
      </c>
      <c r="E60" s="8" t="s">
        <v>8</v>
      </c>
      <c r="F60" s="9" t="n">
        <v>21</v>
      </c>
    </row>
    <row r="61" customFormat="false" ht="15.8" hidden="false" customHeight="false" outlineLevel="0" collapsed="false">
      <c r="A61" s="1" t="n">
        <f aca="false">SUM(A60,1)</f>
        <v>60</v>
      </c>
      <c r="B61" s="6" t="s">
        <v>125</v>
      </c>
      <c r="C61" s="7" t="n">
        <v>20865180</v>
      </c>
      <c r="D61" s="8" t="s">
        <v>126</v>
      </c>
      <c r="E61" s="8" t="s">
        <v>8</v>
      </c>
      <c r="F61" s="9" t="n">
        <v>12</v>
      </c>
    </row>
    <row r="62" customFormat="false" ht="15.8" hidden="false" customHeight="false" outlineLevel="0" collapsed="false">
      <c r="A62" s="1" t="n">
        <f aca="false">SUM(A61,1)</f>
        <v>61</v>
      </c>
      <c r="B62" s="6" t="s">
        <v>127</v>
      </c>
      <c r="C62" s="7" t="n">
        <v>25814594</v>
      </c>
      <c r="D62" s="8" t="s">
        <v>128</v>
      </c>
      <c r="E62" s="8" t="s">
        <v>8</v>
      </c>
      <c r="F62" s="9" t="n">
        <v>13</v>
      </c>
    </row>
    <row r="63" customFormat="false" ht="15.8" hidden="false" customHeight="false" outlineLevel="0" collapsed="false">
      <c r="A63" s="1" t="n">
        <f aca="false">SUM(A62,1)</f>
        <v>62</v>
      </c>
      <c r="B63" s="6" t="s">
        <v>129</v>
      </c>
      <c r="C63" s="7" t="n">
        <v>20074347</v>
      </c>
      <c r="D63" s="8" t="s">
        <v>130</v>
      </c>
      <c r="E63" s="8" t="s">
        <v>8</v>
      </c>
      <c r="F63" s="9" t="n">
        <v>17</v>
      </c>
    </row>
    <row r="64" customFormat="false" ht="15.8" hidden="false" customHeight="false" outlineLevel="0" collapsed="false">
      <c r="A64" s="1" t="n">
        <f aca="false">SUM(A63,1)</f>
        <v>63</v>
      </c>
      <c r="B64" s="6" t="s">
        <v>131</v>
      </c>
      <c r="C64" s="7" t="n">
        <v>20543435</v>
      </c>
      <c r="D64" s="8" t="s">
        <v>132</v>
      </c>
      <c r="E64" s="8" t="s">
        <v>8</v>
      </c>
      <c r="F64" s="9" t="n">
        <v>15</v>
      </c>
    </row>
    <row r="65" customFormat="false" ht="15.8" hidden="false" customHeight="false" outlineLevel="0" collapsed="false">
      <c r="A65" s="1" t="n">
        <f aca="false">SUM(A64,1)</f>
        <v>64</v>
      </c>
      <c r="B65" s="6" t="s">
        <v>133</v>
      </c>
      <c r="C65" s="7" t="n">
        <v>20165682</v>
      </c>
      <c r="D65" s="8" t="s">
        <v>134</v>
      </c>
      <c r="E65" s="8" t="s">
        <v>8</v>
      </c>
      <c r="F65" s="9" t="n">
        <v>31</v>
      </c>
    </row>
    <row r="66" customFormat="false" ht="15.8" hidden="false" customHeight="false" outlineLevel="0" collapsed="false">
      <c r="A66" s="1" t="n">
        <f aca="false">SUM(A65,1)</f>
        <v>65</v>
      </c>
      <c r="B66" s="6" t="s">
        <v>135</v>
      </c>
      <c r="C66" s="7" t="n">
        <v>24207551</v>
      </c>
      <c r="D66" s="8" t="s">
        <v>136</v>
      </c>
      <c r="E66" s="8" t="s">
        <v>8</v>
      </c>
      <c r="F66" s="9" t="n">
        <v>18</v>
      </c>
    </row>
    <row r="67" customFormat="false" ht="15.8" hidden="false" customHeight="false" outlineLevel="0" collapsed="false">
      <c r="A67" s="1" t="n">
        <f aca="false">SUM(A66,1)</f>
        <v>66</v>
      </c>
      <c r="B67" s="6" t="s">
        <v>137</v>
      </c>
      <c r="C67" s="7" t="n">
        <v>28942504</v>
      </c>
      <c r="D67" s="8" t="s">
        <v>138</v>
      </c>
      <c r="E67" s="8" t="s">
        <v>8</v>
      </c>
      <c r="F67" s="9" t="n">
        <v>34</v>
      </c>
    </row>
    <row r="68" customFormat="false" ht="15.8" hidden="false" customHeight="false" outlineLevel="0" collapsed="false">
      <c r="A68" s="1" t="n">
        <f aca="false">SUM(A67,1)</f>
        <v>67</v>
      </c>
      <c r="B68" s="6" t="s">
        <v>139</v>
      </c>
      <c r="C68" s="7" t="n">
        <v>27037150</v>
      </c>
      <c r="D68" s="8" t="s">
        <v>140</v>
      </c>
      <c r="E68" s="8" t="s">
        <v>8</v>
      </c>
      <c r="F68" s="9" t="n">
        <v>13</v>
      </c>
    </row>
    <row r="69" customFormat="false" ht="15.8" hidden="false" customHeight="false" outlineLevel="0" collapsed="false">
      <c r="A69" s="1" t="n">
        <f aca="false">SUM(A68,1)</f>
        <v>68</v>
      </c>
      <c r="B69" s="6" t="s">
        <v>141</v>
      </c>
      <c r="C69" s="7" t="n">
        <v>27440143</v>
      </c>
      <c r="D69" s="8" t="s">
        <v>142</v>
      </c>
      <c r="E69" s="8" t="s">
        <v>8</v>
      </c>
      <c r="F69" s="9" t="n">
        <v>15</v>
      </c>
    </row>
    <row r="70" customFormat="false" ht="15.8" hidden="false" customHeight="false" outlineLevel="0" collapsed="false">
      <c r="A70" s="1" t="n">
        <f aca="false">SUM(A69,1)</f>
        <v>69</v>
      </c>
      <c r="B70" s="6" t="s">
        <v>143</v>
      </c>
      <c r="C70" s="7" t="n">
        <v>28239025</v>
      </c>
      <c r="D70" s="8" t="s">
        <v>144</v>
      </c>
      <c r="E70" s="8" t="s">
        <v>8</v>
      </c>
      <c r="F70" s="9" t="n">
        <v>11</v>
      </c>
    </row>
    <row r="71" customFormat="false" ht="15.8" hidden="false" customHeight="false" outlineLevel="0" collapsed="false">
      <c r="A71" s="1" t="n">
        <f aca="false">SUM(A70,1)</f>
        <v>70</v>
      </c>
      <c r="B71" s="6" t="s">
        <v>145</v>
      </c>
      <c r="C71" s="7" t="n">
        <v>29221034</v>
      </c>
      <c r="D71" s="8" t="s">
        <v>146</v>
      </c>
      <c r="E71" s="8" t="s">
        <v>8</v>
      </c>
      <c r="F71" s="9" t="n">
        <v>12</v>
      </c>
    </row>
    <row r="72" customFormat="false" ht="15.8" hidden="false" customHeight="false" outlineLevel="0" collapsed="false">
      <c r="A72" s="1" t="n">
        <f aca="false">SUM(A71,1)</f>
        <v>71</v>
      </c>
      <c r="B72" s="6" t="s">
        <v>147</v>
      </c>
      <c r="C72" s="7" t="n">
        <v>29203933</v>
      </c>
      <c r="D72" s="8" t="s">
        <v>148</v>
      </c>
      <c r="E72" s="8" t="s">
        <v>8</v>
      </c>
      <c r="F72" s="9" t="n">
        <v>19</v>
      </c>
    </row>
    <row r="73" customFormat="false" ht="15.8" hidden="false" customHeight="false" outlineLevel="0" collapsed="false">
      <c r="A73" s="1" t="n">
        <f aca="false">SUM(A72,1)</f>
        <v>72</v>
      </c>
      <c r="B73" s="6" t="s">
        <v>149</v>
      </c>
      <c r="C73" s="7" t="n">
        <v>28199010</v>
      </c>
      <c r="D73" s="8" t="s">
        <v>150</v>
      </c>
      <c r="E73" s="8" t="s">
        <v>8</v>
      </c>
      <c r="F73" s="9" t="n">
        <v>19</v>
      </c>
    </row>
    <row r="74" customFormat="false" ht="15.8" hidden="false" customHeight="false" outlineLevel="0" collapsed="false">
      <c r="A74" s="1" t="n">
        <f aca="false">SUM(A73,1)</f>
        <v>73</v>
      </c>
      <c r="B74" s="6" t="s">
        <v>151</v>
      </c>
      <c r="C74" s="7" t="n">
        <v>25638587</v>
      </c>
      <c r="D74" s="8" t="s">
        <v>152</v>
      </c>
      <c r="E74" s="8" t="s">
        <v>8</v>
      </c>
      <c r="F74" s="9" t="n">
        <v>12</v>
      </c>
    </row>
    <row r="75" customFormat="false" ht="15.8" hidden="false" customHeight="false" outlineLevel="0" collapsed="false">
      <c r="A75" s="1" t="n">
        <f aca="false">SUM(A74,1)</f>
        <v>74</v>
      </c>
      <c r="B75" s="6" t="s">
        <v>153</v>
      </c>
      <c r="C75" s="7" t="n">
        <v>27824586</v>
      </c>
      <c r="D75" s="8" t="s">
        <v>154</v>
      </c>
      <c r="E75" s="8" t="s">
        <v>8</v>
      </c>
      <c r="F75" s="9" t="n">
        <v>11</v>
      </c>
    </row>
    <row r="76" customFormat="false" ht="15.8" hidden="false" customHeight="false" outlineLevel="0" collapsed="false">
      <c r="A76" s="1" t="n">
        <f aca="false">SUM(A75,1)</f>
        <v>75</v>
      </c>
      <c r="B76" s="6" t="s">
        <v>155</v>
      </c>
      <c r="C76" s="7" t="n">
        <v>33547420</v>
      </c>
      <c r="D76" s="8" t="s">
        <v>156</v>
      </c>
      <c r="E76" s="8" t="s">
        <v>8</v>
      </c>
      <c r="F76" s="9" t="n">
        <v>15</v>
      </c>
    </row>
    <row r="77" customFormat="false" ht="15.8" hidden="false" customHeight="false" outlineLevel="0" collapsed="false">
      <c r="A77" s="1" t="n">
        <f aca="false">SUM(A76,1)</f>
        <v>76</v>
      </c>
      <c r="B77" s="6" t="s">
        <v>157</v>
      </c>
      <c r="C77" s="7" t="n">
        <v>32556110</v>
      </c>
      <c r="D77" s="8" t="s">
        <v>158</v>
      </c>
      <c r="E77" s="8" t="s">
        <v>8</v>
      </c>
      <c r="F77" s="9" t="n">
        <v>14</v>
      </c>
    </row>
    <row r="78" customFormat="false" ht="15.8" hidden="false" customHeight="false" outlineLevel="0" collapsed="false">
      <c r="A78" s="1" t="n">
        <f aca="false">SUM(A77,1)</f>
        <v>77</v>
      </c>
      <c r="B78" s="6" t="s">
        <v>159</v>
      </c>
      <c r="C78" s="7" t="n">
        <v>32186808</v>
      </c>
      <c r="D78" s="8" t="s">
        <v>160</v>
      </c>
      <c r="E78" s="8" t="s">
        <v>8</v>
      </c>
      <c r="F78" s="9" t="n">
        <v>20</v>
      </c>
    </row>
    <row r="79" customFormat="false" ht="15.8" hidden="false" customHeight="false" outlineLevel="0" collapsed="false">
      <c r="A79" s="1" t="n">
        <f aca="false">SUM(A78,1)</f>
        <v>78</v>
      </c>
      <c r="B79" s="6" t="s">
        <v>161</v>
      </c>
      <c r="C79" s="7" t="n">
        <v>34063364</v>
      </c>
      <c r="D79" s="8" t="s">
        <v>162</v>
      </c>
      <c r="E79" s="8" t="s">
        <v>8</v>
      </c>
      <c r="F79" s="9" t="n">
        <v>22</v>
      </c>
    </row>
    <row r="80" customFormat="false" ht="15.8" hidden="false" customHeight="false" outlineLevel="0" collapsed="false">
      <c r="A80" s="1" t="n">
        <f aca="false">SUM(A79,1)</f>
        <v>79</v>
      </c>
      <c r="B80" s="6" t="s">
        <v>163</v>
      </c>
      <c r="C80" s="7" t="n">
        <v>34454400</v>
      </c>
      <c r="D80" s="8" t="s">
        <v>164</v>
      </c>
      <c r="E80" s="8" t="s">
        <v>8</v>
      </c>
      <c r="F80" s="9" t="n">
        <v>21</v>
      </c>
    </row>
    <row r="81" customFormat="false" ht="15.8" hidden="false" customHeight="false" outlineLevel="0" collapsed="false">
      <c r="A81" s="1" t="n">
        <f aca="false">SUM(A80,1)</f>
        <v>80</v>
      </c>
      <c r="B81" s="6" t="s">
        <v>165</v>
      </c>
      <c r="C81" s="7" t="n">
        <v>33591035</v>
      </c>
      <c r="D81" s="8" t="s">
        <v>166</v>
      </c>
      <c r="E81" s="8" t="s">
        <v>8</v>
      </c>
      <c r="F81" s="9" t="n">
        <v>13</v>
      </c>
    </row>
    <row r="82" customFormat="false" ht="15.8" hidden="false" customHeight="false" outlineLevel="0" collapsed="false">
      <c r="A82" s="1" t="n">
        <f aca="false">SUM(A81,1)</f>
        <v>81</v>
      </c>
      <c r="B82" s="6" t="s">
        <v>167</v>
      </c>
      <c r="C82" s="7" t="n">
        <v>34314326</v>
      </c>
      <c r="D82" s="8" t="s">
        <v>168</v>
      </c>
      <c r="E82" s="8" t="s">
        <v>8</v>
      </c>
      <c r="F82" s="9" t="n">
        <v>30</v>
      </c>
    </row>
    <row r="83" customFormat="false" ht="15.8" hidden="false" customHeight="false" outlineLevel="0" collapsed="false">
      <c r="A83" s="1" t="n">
        <f aca="false">SUM(A82,1)</f>
        <v>82</v>
      </c>
      <c r="B83" s="6" t="s">
        <v>169</v>
      </c>
      <c r="C83" s="7" t="n">
        <v>34363787</v>
      </c>
      <c r="D83" s="8" t="s">
        <v>170</v>
      </c>
      <c r="E83" s="8" t="s">
        <v>8</v>
      </c>
      <c r="F83" s="9" t="n">
        <v>13</v>
      </c>
    </row>
    <row r="84" customFormat="false" ht="15.8" hidden="false" customHeight="false" outlineLevel="0" collapsed="false">
      <c r="A84" s="1" t="n">
        <f aca="false">SUM(A83,1)</f>
        <v>83</v>
      </c>
      <c r="B84" s="6" t="s">
        <v>171</v>
      </c>
      <c r="C84" s="7" t="n">
        <v>36324458</v>
      </c>
      <c r="D84" s="8" t="s">
        <v>172</v>
      </c>
      <c r="E84" s="8" t="s">
        <v>8</v>
      </c>
      <c r="F84" s="9" t="n">
        <v>34</v>
      </c>
    </row>
    <row r="85" customFormat="false" ht="15.8" hidden="false" customHeight="false" outlineLevel="0" collapsed="false">
      <c r="A85" s="1" t="n">
        <f aca="false">SUM(A84,1)</f>
        <v>84</v>
      </c>
      <c r="B85" s="6" t="s">
        <v>173</v>
      </c>
      <c r="C85" s="7" t="n">
        <v>35991143</v>
      </c>
      <c r="D85" s="8" t="s">
        <v>174</v>
      </c>
      <c r="E85" s="8" t="s">
        <v>8</v>
      </c>
      <c r="F85" s="9" t="n">
        <v>11</v>
      </c>
    </row>
    <row r="86" customFormat="false" ht="15.8" hidden="false" customHeight="false" outlineLevel="0" collapsed="false">
      <c r="A86" s="1" t="n">
        <f aca="false">SUM(A85,1)</f>
        <v>85</v>
      </c>
      <c r="B86" s="6" t="s">
        <v>175</v>
      </c>
      <c r="C86" s="7" t="n">
        <v>36157430</v>
      </c>
      <c r="D86" s="8" t="s">
        <v>176</v>
      </c>
      <c r="E86" s="8" t="s">
        <v>8</v>
      </c>
      <c r="F86" s="9" t="n">
        <v>12</v>
      </c>
    </row>
    <row r="87" customFormat="false" ht="15.8" hidden="false" customHeight="false" outlineLevel="0" collapsed="false">
      <c r="A87" s="1" t="n">
        <f aca="false">SUM(A86,1)</f>
        <v>86</v>
      </c>
      <c r="B87" s="6" t="s">
        <v>177</v>
      </c>
      <c r="C87" s="7" t="n">
        <v>36218546</v>
      </c>
      <c r="D87" s="8" t="s">
        <v>178</v>
      </c>
      <c r="E87" s="8" t="s">
        <v>8</v>
      </c>
      <c r="F87" s="9" t="n">
        <v>23</v>
      </c>
    </row>
    <row r="88" customFormat="false" ht="15.8" hidden="false" customHeight="false" outlineLevel="0" collapsed="false">
      <c r="A88" s="1" t="n">
        <f aca="false">SUM(A87,1)</f>
        <v>87</v>
      </c>
      <c r="B88" s="6" t="s">
        <v>179</v>
      </c>
      <c r="C88" s="7" t="n">
        <v>30459928</v>
      </c>
      <c r="D88" s="8" t="s">
        <v>180</v>
      </c>
      <c r="E88" s="8" t="s">
        <v>8</v>
      </c>
      <c r="F88" s="9" t="n">
        <v>45</v>
      </c>
    </row>
    <row r="89" customFormat="false" ht="15.8" hidden="false" customHeight="false" outlineLevel="0" collapsed="false">
      <c r="A89" s="1" t="n">
        <f aca="false">SUM(A88,1)</f>
        <v>88</v>
      </c>
      <c r="B89" s="6" t="s">
        <v>181</v>
      </c>
      <c r="C89" s="7" t="n">
        <v>30249160</v>
      </c>
      <c r="D89" s="8" t="s">
        <v>182</v>
      </c>
      <c r="E89" s="8" t="s">
        <v>8</v>
      </c>
      <c r="F89" s="9" t="n">
        <v>14</v>
      </c>
    </row>
    <row r="90" customFormat="false" ht="15.8" hidden="false" customHeight="false" outlineLevel="0" collapsed="false">
      <c r="A90" s="1" t="n">
        <f aca="false">SUM(A89,1)</f>
        <v>89</v>
      </c>
      <c r="B90" s="6" t="s">
        <v>183</v>
      </c>
      <c r="C90" s="7" t="n">
        <v>31459535</v>
      </c>
      <c r="D90" s="8" t="s">
        <v>184</v>
      </c>
      <c r="E90" s="8" t="s">
        <v>8</v>
      </c>
      <c r="F90" s="9" t="n">
        <v>13</v>
      </c>
    </row>
    <row r="91" customFormat="false" ht="15.8" hidden="false" customHeight="false" outlineLevel="0" collapsed="false">
      <c r="A91" s="1" t="n">
        <f aca="false">SUM(A90,1)</f>
        <v>90</v>
      </c>
      <c r="B91" s="6" t="s">
        <v>185</v>
      </c>
      <c r="C91" s="7" t="n">
        <v>30746380</v>
      </c>
      <c r="D91" s="8" t="s">
        <v>186</v>
      </c>
      <c r="E91" s="8" t="s">
        <v>8</v>
      </c>
      <c r="F91" s="9" t="n">
        <v>18</v>
      </c>
    </row>
    <row r="92" customFormat="false" ht="15.8" hidden="false" customHeight="false" outlineLevel="0" collapsed="false">
      <c r="A92" s="1" t="n">
        <f aca="false">SUM(A91,1)</f>
        <v>91</v>
      </c>
      <c r="B92" s="6" t="s">
        <v>187</v>
      </c>
      <c r="C92" s="7" t="n">
        <v>31143213</v>
      </c>
      <c r="D92" s="8" t="s">
        <v>188</v>
      </c>
      <c r="E92" s="8" t="s">
        <v>8</v>
      </c>
      <c r="F92" s="9" t="n">
        <v>18</v>
      </c>
    </row>
    <row r="93" customFormat="false" ht="15.8" hidden="false" customHeight="false" outlineLevel="0" collapsed="false">
      <c r="A93" s="1" t="n">
        <f aca="false">SUM(A92,1)</f>
        <v>92</v>
      </c>
      <c r="B93" s="6" t="s">
        <v>189</v>
      </c>
      <c r="C93" s="7" t="n">
        <v>29953978</v>
      </c>
      <c r="D93" s="8" t="s">
        <v>190</v>
      </c>
      <c r="E93" s="8" t="s">
        <v>8</v>
      </c>
      <c r="F93" s="9" t="n">
        <v>11</v>
      </c>
    </row>
    <row r="94" customFormat="false" ht="15.8" hidden="false" customHeight="false" outlineLevel="0" collapsed="false">
      <c r="A94" s="1" t="n">
        <f aca="false">SUM(A93,1)</f>
        <v>93</v>
      </c>
      <c r="B94" s="6" t="s">
        <v>191</v>
      </c>
      <c r="C94" s="7" t="n">
        <v>21403502</v>
      </c>
      <c r="D94" s="8" t="s">
        <v>192</v>
      </c>
      <c r="E94" s="8" t="s">
        <v>8</v>
      </c>
      <c r="F94" s="9" t="n">
        <v>18</v>
      </c>
    </row>
    <row r="95" customFormat="false" ht="15.8" hidden="false" customHeight="false" outlineLevel="0" collapsed="false">
      <c r="A95" s="1" t="n">
        <f aca="false">SUM(A94,1)</f>
        <v>94</v>
      </c>
      <c r="B95" s="6" t="s">
        <v>193</v>
      </c>
      <c r="C95" s="7" t="n">
        <v>24820440</v>
      </c>
      <c r="D95" s="8" t="s">
        <v>194</v>
      </c>
      <c r="E95" s="8" t="s">
        <v>8</v>
      </c>
      <c r="F95" s="9" t="n">
        <v>19</v>
      </c>
    </row>
    <row r="96" customFormat="false" ht="15.8" hidden="false" customHeight="false" outlineLevel="0" collapsed="false">
      <c r="A96" s="1" t="n">
        <f aca="false">SUM(A95,1)</f>
        <v>95</v>
      </c>
      <c r="B96" s="6" t="s">
        <v>195</v>
      </c>
      <c r="C96" s="7" t="n">
        <v>22874710</v>
      </c>
      <c r="D96" s="8" t="s">
        <v>196</v>
      </c>
      <c r="E96" s="8" t="s">
        <v>8</v>
      </c>
      <c r="F96" s="9" t="n">
        <v>27</v>
      </c>
    </row>
    <row r="97" customFormat="false" ht="15.8" hidden="false" customHeight="false" outlineLevel="0" collapsed="false">
      <c r="A97" s="1" t="n">
        <f aca="false">SUM(A96,1)</f>
        <v>96</v>
      </c>
      <c r="B97" s="6" t="s">
        <v>197</v>
      </c>
      <c r="C97" s="7" t="n">
        <v>22962340</v>
      </c>
      <c r="D97" s="8" t="s">
        <v>198</v>
      </c>
      <c r="E97" s="8" t="s">
        <v>8</v>
      </c>
      <c r="F97" s="9" t="n">
        <v>18</v>
      </c>
    </row>
    <row r="98" customFormat="false" ht="15.8" hidden="false" customHeight="false" outlineLevel="0" collapsed="false">
      <c r="A98" s="1" t="n">
        <f aca="false">SUM(A97,1)</f>
        <v>97</v>
      </c>
      <c r="B98" s="6" t="s">
        <v>199</v>
      </c>
      <c r="C98" s="7" t="n">
        <v>20395118</v>
      </c>
      <c r="D98" s="8" t="s">
        <v>200</v>
      </c>
      <c r="E98" s="8" t="s">
        <v>8</v>
      </c>
      <c r="F98" s="9" t="n">
        <v>17</v>
      </c>
    </row>
    <row r="99" customFormat="false" ht="15.8" hidden="false" customHeight="false" outlineLevel="0" collapsed="false">
      <c r="A99" s="1" t="n">
        <f aca="false">SUM(A98,1)</f>
        <v>98</v>
      </c>
      <c r="B99" s="6" t="s">
        <v>201</v>
      </c>
      <c r="C99" s="7" t="n">
        <v>20600115</v>
      </c>
      <c r="D99" s="8" t="s">
        <v>202</v>
      </c>
      <c r="E99" s="8" t="s">
        <v>8</v>
      </c>
      <c r="F99" s="9" t="n">
        <v>17</v>
      </c>
    </row>
    <row r="100" customFormat="false" ht="15.8" hidden="false" customHeight="false" outlineLevel="0" collapsed="false">
      <c r="A100" s="1" t="n">
        <f aca="false">SUM(A99,1)</f>
        <v>99</v>
      </c>
      <c r="B100" s="6" t="s">
        <v>203</v>
      </c>
      <c r="C100" s="7" t="n">
        <v>17857047</v>
      </c>
      <c r="D100" s="8" t="s">
        <v>204</v>
      </c>
      <c r="E100" s="8" t="s">
        <v>8</v>
      </c>
      <c r="F100" s="9" t="n">
        <v>14</v>
      </c>
    </row>
    <row r="101" customFormat="false" ht="15.8" hidden="false" customHeight="false" outlineLevel="0" collapsed="false">
      <c r="A101" s="1" t="n">
        <f aca="false">SUM(A100,1)</f>
        <v>100</v>
      </c>
      <c r="B101" s="6" t="s">
        <v>205</v>
      </c>
      <c r="C101" s="7" t="n">
        <v>25536846</v>
      </c>
      <c r="D101" s="8" t="s">
        <v>206</v>
      </c>
      <c r="E101" s="8" t="s">
        <v>8</v>
      </c>
      <c r="F101" s="9" t="n">
        <v>17</v>
      </c>
    </row>
    <row r="102" customFormat="false" ht="15.8" hidden="false" customHeight="false" outlineLevel="0" collapsed="false">
      <c r="A102" s="1" t="n">
        <f aca="false">SUM(A101,1)</f>
        <v>101</v>
      </c>
      <c r="B102" s="6" t="s">
        <v>207</v>
      </c>
      <c r="C102" s="7" t="n">
        <v>20166106</v>
      </c>
      <c r="D102" s="8" t="s">
        <v>208</v>
      </c>
      <c r="E102" s="8" t="s">
        <v>8</v>
      </c>
      <c r="F102" s="9" t="n">
        <v>11</v>
      </c>
    </row>
    <row r="103" customFormat="false" ht="15.8" hidden="false" customHeight="false" outlineLevel="0" collapsed="false">
      <c r="A103" s="1" t="n">
        <f aca="false">SUM(A102,1)</f>
        <v>102</v>
      </c>
      <c r="B103" s="6" t="s">
        <v>209</v>
      </c>
      <c r="C103" s="7" t="n">
        <v>28782470</v>
      </c>
      <c r="D103" s="8" t="s">
        <v>210</v>
      </c>
      <c r="E103" s="8" t="s">
        <v>8</v>
      </c>
      <c r="F103" s="9" t="n">
        <v>55</v>
      </c>
    </row>
    <row r="104" customFormat="false" ht="15.8" hidden="false" customHeight="false" outlineLevel="0" collapsed="false">
      <c r="A104" s="1" t="n">
        <f aca="false">SUM(A103,1)</f>
        <v>103</v>
      </c>
      <c r="B104" s="6" t="s">
        <v>211</v>
      </c>
      <c r="C104" s="7" t="n">
        <v>26267380</v>
      </c>
      <c r="D104" s="8" t="s">
        <v>212</v>
      </c>
      <c r="E104" s="8" t="s">
        <v>8</v>
      </c>
      <c r="F104" s="9" t="n">
        <v>14</v>
      </c>
    </row>
    <row r="105" customFormat="false" ht="15.8" hidden="false" customHeight="false" outlineLevel="0" collapsed="false">
      <c r="A105" s="1" t="n">
        <f aca="false">SUM(A104,1)</f>
        <v>104</v>
      </c>
      <c r="B105" s="6" t="s">
        <v>213</v>
      </c>
      <c r="C105" s="7" t="n">
        <v>27102550</v>
      </c>
      <c r="D105" s="8" t="s">
        <v>214</v>
      </c>
      <c r="E105" s="8" t="s">
        <v>8</v>
      </c>
      <c r="F105" s="9" t="n">
        <v>12</v>
      </c>
    </row>
    <row r="106" customFormat="false" ht="15.8" hidden="false" customHeight="false" outlineLevel="0" collapsed="false">
      <c r="A106" s="1" t="n">
        <f aca="false">SUM(A105,1)</f>
        <v>105</v>
      </c>
      <c r="B106" s="6" t="s">
        <v>215</v>
      </c>
      <c r="C106" s="7" t="n">
        <v>26329962</v>
      </c>
      <c r="D106" s="8" t="s">
        <v>216</v>
      </c>
      <c r="E106" s="8" t="s">
        <v>8</v>
      </c>
      <c r="F106" s="9" t="n">
        <v>11</v>
      </c>
    </row>
    <row r="107" customFormat="false" ht="15.8" hidden="false" customHeight="false" outlineLevel="0" collapsed="false">
      <c r="A107" s="1" t="n">
        <f aca="false">SUM(A106,1)</f>
        <v>106</v>
      </c>
      <c r="B107" s="6" t="s">
        <v>217</v>
      </c>
      <c r="C107" s="7" t="n">
        <v>25909619</v>
      </c>
      <c r="D107" s="8" t="s">
        <v>218</v>
      </c>
      <c r="E107" s="8" t="s">
        <v>8</v>
      </c>
      <c r="F107" s="9" t="n">
        <v>21</v>
      </c>
    </row>
    <row r="108" customFormat="false" ht="15.8" hidden="false" customHeight="false" outlineLevel="0" collapsed="false">
      <c r="A108" s="1" t="n">
        <f aca="false">SUM(A107,1)</f>
        <v>107</v>
      </c>
      <c r="B108" s="6" t="s">
        <v>219</v>
      </c>
      <c r="C108" s="7" t="n">
        <v>27782219</v>
      </c>
      <c r="D108" s="8" t="s">
        <v>220</v>
      </c>
      <c r="E108" s="8" t="s">
        <v>8</v>
      </c>
      <c r="F108" s="9" t="n">
        <v>20</v>
      </c>
    </row>
    <row r="109" customFormat="false" ht="15.8" hidden="false" customHeight="false" outlineLevel="0" collapsed="false">
      <c r="A109" s="1" t="n">
        <f aca="false">SUM(A108,1)</f>
        <v>108</v>
      </c>
      <c r="B109" s="6" t="s">
        <v>221</v>
      </c>
      <c r="C109" s="7" t="n">
        <v>28308869</v>
      </c>
      <c r="D109" s="8" t="s">
        <v>222</v>
      </c>
      <c r="E109" s="8" t="s">
        <v>8</v>
      </c>
      <c r="F109" s="9" t="n">
        <v>12</v>
      </c>
    </row>
    <row r="110" customFormat="false" ht="15.8" hidden="false" customHeight="false" outlineLevel="0" collapsed="false">
      <c r="A110" s="1" t="n">
        <f aca="false">SUM(A109,1)</f>
        <v>109</v>
      </c>
      <c r="B110" s="6" t="s">
        <v>223</v>
      </c>
      <c r="C110" s="7" t="n">
        <v>27220806</v>
      </c>
      <c r="D110" s="8" t="s">
        <v>224</v>
      </c>
      <c r="E110" s="8" t="s">
        <v>8</v>
      </c>
      <c r="F110" s="9" t="n">
        <v>13</v>
      </c>
    </row>
    <row r="111" customFormat="false" ht="15.8" hidden="false" customHeight="false" outlineLevel="0" collapsed="false">
      <c r="A111" s="1" t="n">
        <f aca="false">SUM(A110,1)</f>
        <v>110</v>
      </c>
      <c r="B111" s="6" t="s">
        <v>225</v>
      </c>
      <c r="C111" s="7" t="n">
        <v>26794959</v>
      </c>
      <c r="D111" s="8" t="s">
        <v>226</v>
      </c>
      <c r="E111" s="8" t="s">
        <v>8</v>
      </c>
      <c r="F111" s="9" t="n">
        <v>18</v>
      </c>
    </row>
    <row r="112" customFormat="false" ht="15.8" hidden="false" customHeight="false" outlineLevel="0" collapsed="false">
      <c r="A112" s="1" t="n">
        <f aca="false">SUM(A111,1)</f>
        <v>111</v>
      </c>
      <c r="B112" s="6" t="s">
        <v>227</v>
      </c>
      <c r="C112" s="7" t="n">
        <v>25917760</v>
      </c>
      <c r="D112" s="8" t="s">
        <v>228</v>
      </c>
      <c r="E112" s="8" t="s">
        <v>8</v>
      </c>
      <c r="F112" s="9" t="n">
        <v>17</v>
      </c>
    </row>
    <row r="113" customFormat="false" ht="15.8" hidden="false" customHeight="false" outlineLevel="0" collapsed="false">
      <c r="A113" s="1" t="n">
        <f aca="false">SUM(A112,1)</f>
        <v>112</v>
      </c>
      <c r="B113" s="6" t="s">
        <v>229</v>
      </c>
      <c r="C113" s="7" t="n">
        <v>29449238</v>
      </c>
      <c r="D113" s="8" t="s">
        <v>230</v>
      </c>
      <c r="E113" s="8" t="s">
        <v>8</v>
      </c>
      <c r="F113" s="9" t="n">
        <v>17</v>
      </c>
    </row>
    <row r="114" customFormat="false" ht="15.8" hidden="false" customHeight="false" outlineLevel="0" collapsed="false">
      <c r="A114" s="1" t="n">
        <f aca="false">SUM(A113,1)</f>
        <v>113</v>
      </c>
      <c r="B114" s="6" t="s">
        <v>231</v>
      </c>
      <c r="C114" s="7" t="n">
        <v>32644425</v>
      </c>
      <c r="D114" s="8" t="s">
        <v>232</v>
      </c>
      <c r="E114" s="8" t="s">
        <v>8</v>
      </c>
      <c r="F114" s="9" t="n">
        <v>15</v>
      </c>
    </row>
    <row r="115" customFormat="false" ht="15.8" hidden="false" customHeight="false" outlineLevel="0" collapsed="false">
      <c r="A115" s="1" t="n">
        <f aca="false">SUM(A114,1)</f>
        <v>114</v>
      </c>
      <c r="B115" s="6" t="s">
        <v>233</v>
      </c>
      <c r="C115" s="7" t="n">
        <v>32885296</v>
      </c>
      <c r="D115" s="8" t="s">
        <v>234</v>
      </c>
      <c r="E115" s="8" t="s">
        <v>8</v>
      </c>
      <c r="F115" s="9" t="n">
        <v>11</v>
      </c>
    </row>
    <row r="116" customFormat="false" ht="15.8" hidden="false" customHeight="false" outlineLevel="0" collapsed="false">
      <c r="A116" s="1" t="n">
        <f aca="false">SUM(A115,1)</f>
        <v>115</v>
      </c>
      <c r="B116" s="6" t="s">
        <v>235</v>
      </c>
      <c r="C116" s="7" t="n">
        <v>32591550</v>
      </c>
      <c r="D116" s="8" t="s">
        <v>236</v>
      </c>
      <c r="E116" s="8" t="s">
        <v>8</v>
      </c>
      <c r="F116" s="9" t="n">
        <v>31</v>
      </c>
    </row>
    <row r="117" customFormat="false" ht="15.8" hidden="false" customHeight="false" outlineLevel="0" collapsed="false">
      <c r="A117" s="1" t="n">
        <f aca="false">SUM(A116,1)</f>
        <v>116</v>
      </c>
      <c r="B117" s="6" t="s">
        <v>237</v>
      </c>
      <c r="C117" s="7" t="n">
        <v>32925099</v>
      </c>
      <c r="D117" s="8" t="s">
        <v>238</v>
      </c>
      <c r="E117" s="8" t="s">
        <v>8</v>
      </c>
      <c r="F117" s="9" t="n">
        <v>19</v>
      </c>
    </row>
    <row r="118" customFormat="false" ht="15.8" hidden="false" customHeight="false" outlineLevel="0" collapsed="false">
      <c r="A118" s="1" t="n">
        <f aca="false">SUM(A117,1)</f>
        <v>117</v>
      </c>
      <c r="B118" s="6" t="s">
        <v>239</v>
      </c>
      <c r="C118" s="7" t="n">
        <v>33346753</v>
      </c>
      <c r="D118" s="8" t="s">
        <v>240</v>
      </c>
      <c r="E118" s="8" t="s">
        <v>8</v>
      </c>
      <c r="F118" s="9" t="n">
        <v>32</v>
      </c>
    </row>
    <row r="119" customFormat="false" ht="15.8" hidden="false" customHeight="false" outlineLevel="0" collapsed="false">
      <c r="A119" s="1" t="n">
        <f aca="false">SUM(A118,1)</f>
        <v>118</v>
      </c>
      <c r="B119" s="6" t="s">
        <v>241</v>
      </c>
      <c r="C119" s="7" t="n">
        <v>32649910</v>
      </c>
      <c r="D119" s="8" t="s">
        <v>242</v>
      </c>
      <c r="E119" s="8" t="s">
        <v>8</v>
      </c>
      <c r="F119" s="9" t="n">
        <v>14</v>
      </c>
    </row>
    <row r="120" customFormat="false" ht="15.8" hidden="false" customHeight="false" outlineLevel="0" collapsed="false">
      <c r="A120" s="1" t="n">
        <f aca="false">SUM(A119,1)</f>
        <v>119</v>
      </c>
      <c r="B120" s="6" t="s">
        <v>243</v>
      </c>
      <c r="C120" s="7" t="n">
        <v>33336016</v>
      </c>
      <c r="D120" s="8" t="s">
        <v>244</v>
      </c>
      <c r="E120" s="8" t="s">
        <v>8</v>
      </c>
      <c r="F120" s="9" t="n">
        <v>13</v>
      </c>
    </row>
    <row r="121" customFormat="false" ht="15.8" hidden="false" customHeight="false" outlineLevel="0" collapsed="false">
      <c r="A121" s="1" t="n">
        <f aca="false">SUM(A120,1)</f>
        <v>120</v>
      </c>
      <c r="B121" s="6" t="s">
        <v>245</v>
      </c>
      <c r="C121" s="7" t="n">
        <v>32089570</v>
      </c>
      <c r="D121" s="8" t="s">
        <v>246</v>
      </c>
      <c r="E121" s="8" t="s">
        <v>8</v>
      </c>
      <c r="F121" s="9" t="n">
        <v>14</v>
      </c>
    </row>
    <row r="122" customFormat="false" ht="15.8" hidden="false" customHeight="false" outlineLevel="0" collapsed="false">
      <c r="A122" s="1" t="n">
        <f aca="false">SUM(A121,1)</f>
        <v>121</v>
      </c>
      <c r="B122" s="6" t="s">
        <v>247</v>
      </c>
      <c r="C122" s="7" t="n">
        <v>32576711</v>
      </c>
      <c r="D122" s="8" t="s">
        <v>248</v>
      </c>
      <c r="E122" s="8" t="s">
        <v>8</v>
      </c>
      <c r="F122" s="9" t="n">
        <v>33</v>
      </c>
    </row>
    <row r="123" customFormat="false" ht="15.8" hidden="false" customHeight="false" outlineLevel="0" collapsed="false">
      <c r="A123" s="1" t="n">
        <f aca="false">SUM(A122,1)</f>
        <v>122</v>
      </c>
      <c r="B123" s="6" t="s">
        <v>249</v>
      </c>
      <c r="C123" s="7" t="n">
        <v>32335110</v>
      </c>
      <c r="D123" s="8" t="s">
        <v>250</v>
      </c>
      <c r="E123" s="8" t="s">
        <v>8</v>
      </c>
      <c r="F123" s="9" t="n">
        <v>14</v>
      </c>
    </row>
    <row r="124" customFormat="false" ht="15.8" hidden="false" customHeight="false" outlineLevel="0" collapsed="false">
      <c r="A124" s="1" t="n">
        <f aca="false">SUM(A123,1)</f>
        <v>123</v>
      </c>
      <c r="B124" s="6" t="s">
        <v>251</v>
      </c>
      <c r="C124" s="7" t="n">
        <v>35061035</v>
      </c>
      <c r="D124" s="8" t="s">
        <v>252</v>
      </c>
      <c r="E124" s="8" t="s">
        <v>8</v>
      </c>
      <c r="F124" s="9" t="n">
        <v>13</v>
      </c>
    </row>
    <row r="125" customFormat="false" ht="15.8" hidden="false" customHeight="false" outlineLevel="0" collapsed="false">
      <c r="A125" s="1" t="n">
        <f aca="false">SUM(A124,1)</f>
        <v>124</v>
      </c>
      <c r="B125" s="6" t="s">
        <v>253</v>
      </c>
      <c r="C125" s="7" t="n">
        <v>34076550</v>
      </c>
      <c r="D125" s="8" t="s">
        <v>254</v>
      </c>
      <c r="E125" s="8" t="s">
        <v>8</v>
      </c>
      <c r="F125" s="9" t="n">
        <v>27</v>
      </c>
    </row>
    <row r="126" customFormat="false" ht="15.8" hidden="false" customHeight="false" outlineLevel="0" collapsed="false">
      <c r="A126" s="1" t="n">
        <f aca="false">SUM(A125,1)</f>
        <v>125</v>
      </c>
      <c r="B126" s="6" t="s">
        <v>255</v>
      </c>
      <c r="C126" s="7" t="n">
        <v>34314199</v>
      </c>
      <c r="D126" s="8" t="s">
        <v>256</v>
      </c>
      <c r="E126" s="8" t="s">
        <v>8</v>
      </c>
      <c r="F126" s="9" t="n">
        <v>22</v>
      </c>
    </row>
    <row r="127" customFormat="false" ht="15.8" hidden="false" customHeight="false" outlineLevel="0" collapsed="false">
      <c r="A127" s="1" t="n">
        <f aca="false">SUM(A126,1)</f>
        <v>126</v>
      </c>
      <c r="B127" s="6" t="s">
        <v>257</v>
      </c>
      <c r="C127" s="7" t="n">
        <v>34996320</v>
      </c>
      <c r="D127" s="8" t="s">
        <v>258</v>
      </c>
      <c r="E127" s="8" t="s">
        <v>8</v>
      </c>
      <c r="F127" s="9" t="n">
        <v>17</v>
      </c>
    </row>
    <row r="128" customFormat="false" ht="15.8" hidden="false" customHeight="false" outlineLevel="0" collapsed="false">
      <c r="A128" s="1" t="n">
        <f aca="false">SUM(A127,1)</f>
        <v>127</v>
      </c>
      <c r="B128" s="6" t="s">
        <v>259</v>
      </c>
      <c r="C128" s="7" t="n">
        <v>36614974</v>
      </c>
      <c r="D128" s="8" t="s">
        <v>260</v>
      </c>
      <c r="E128" s="8" t="s">
        <v>8</v>
      </c>
      <c r="F128" s="9" t="n">
        <v>21</v>
      </c>
    </row>
    <row r="129" customFormat="false" ht="15.8" hidden="false" customHeight="false" outlineLevel="0" collapsed="false">
      <c r="A129" s="1" t="n">
        <f aca="false">SUM(A128,1)</f>
        <v>128</v>
      </c>
      <c r="B129" s="6" t="s">
        <v>261</v>
      </c>
      <c r="C129" s="7" t="n">
        <v>35769512</v>
      </c>
      <c r="D129" s="8" t="s">
        <v>262</v>
      </c>
      <c r="E129" s="8" t="s">
        <v>8</v>
      </c>
      <c r="F129" s="9" t="n">
        <v>13</v>
      </c>
    </row>
    <row r="130" customFormat="false" ht="15.8" hidden="false" customHeight="false" outlineLevel="0" collapsed="false">
      <c r="A130" s="1" t="n">
        <f aca="false">SUM(A129,1)</f>
        <v>129</v>
      </c>
      <c r="B130" s="6" t="s">
        <v>263</v>
      </c>
      <c r="C130" s="7" t="n">
        <v>36173134</v>
      </c>
      <c r="D130" s="8" t="s">
        <v>264</v>
      </c>
      <c r="E130" s="8" t="s">
        <v>8</v>
      </c>
      <c r="F130" s="9" t="n">
        <v>11</v>
      </c>
    </row>
    <row r="131" customFormat="false" ht="15.8" hidden="false" customHeight="false" outlineLevel="0" collapsed="false">
      <c r="A131" s="1" t="n">
        <f aca="false">SUM(A130,1)</f>
        <v>130</v>
      </c>
      <c r="B131" s="6" t="s">
        <v>265</v>
      </c>
      <c r="C131" s="7" t="n">
        <v>29936500</v>
      </c>
      <c r="D131" s="8" t="s">
        <v>266</v>
      </c>
      <c r="E131" s="8" t="s">
        <v>8</v>
      </c>
      <c r="F131" s="9" t="n">
        <v>13</v>
      </c>
    </row>
    <row r="132" customFormat="false" ht="15.8" hidden="false" customHeight="false" outlineLevel="0" collapsed="false">
      <c r="A132" s="1" t="n">
        <f aca="false">SUM(A131,1)</f>
        <v>131</v>
      </c>
      <c r="B132" s="6" t="s">
        <v>267</v>
      </c>
      <c r="C132" s="7" t="n">
        <v>30544250</v>
      </c>
      <c r="D132" s="8" t="s">
        <v>268</v>
      </c>
      <c r="E132" s="8" t="s">
        <v>8</v>
      </c>
      <c r="F132" s="9" t="n">
        <v>15</v>
      </c>
    </row>
    <row r="133" customFormat="false" ht="15.8" hidden="false" customHeight="false" outlineLevel="0" collapsed="false">
      <c r="A133" s="1" t="n">
        <f aca="false">SUM(A132,1)</f>
        <v>132</v>
      </c>
      <c r="B133" s="6" t="s">
        <v>269</v>
      </c>
      <c r="C133" s="7" t="n">
        <v>30574951</v>
      </c>
      <c r="D133" s="8" t="s">
        <v>270</v>
      </c>
      <c r="E133" s="8" t="s">
        <v>8</v>
      </c>
      <c r="F133" s="9" t="n">
        <v>14</v>
      </c>
    </row>
    <row r="134" customFormat="false" ht="15.8" hidden="false" customHeight="false" outlineLevel="0" collapsed="false">
      <c r="A134" s="1" t="n">
        <f aca="false">SUM(A133,1)</f>
        <v>133</v>
      </c>
      <c r="B134" s="6" t="s">
        <v>271</v>
      </c>
      <c r="C134" s="7" t="n">
        <v>31276287</v>
      </c>
      <c r="D134" s="8" t="s">
        <v>272</v>
      </c>
      <c r="E134" s="8" t="s">
        <v>8</v>
      </c>
      <c r="F134" s="9" t="n">
        <v>12</v>
      </c>
    </row>
    <row r="135" customFormat="false" ht="15.8" hidden="false" customHeight="false" outlineLevel="0" collapsed="false">
      <c r="A135" s="1" t="n">
        <f aca="false">SUM(A134,1)</f>
        <v>134</v>
      </c>
      <c r="B135" s="6" t="s">
        <v>273</v>
      </c>
      <c r="C135" s="7" t="n">
        <v>20520652</v>
      </c>
      <c r="D135" s="8" t="s">
        <v>274</v>
      </c>
      <c r="E135" s="8" t="s">
        <v>8</v>
      </c>
      <c r="F135" s="9" t="n">
        <v>23</v>
      </c>
    </row>
    <row r="136" customFormat="false" ht="15.8" hidden="false" customHeight="false" outlineLevel="0" collapsed="false">
      <c r="A136" s="1" t="n">
        <f aca="false">SUM(A135,1)</f>
        <v>135</v>
      </c>
      <c r="B136" s="6" t="s">
        <v>275</v>
      </c>
      <c r="C136" s="7" t="n">
        <v>21615408</v>
      </c>
      <c r="D136" s="8" t="s">
        <v>276</v>
      </c>
      <c r="E136" s="8" t="s">
        <v>8</v>
      </c>
      <c r="F136" s="9" t="n">
        <v>21</v>
      </c>
    </row>
    <row r="137" customFormat="false" ht="15.8" hidden="false" customHeight="false" outlineLevel="0" collapsed="false">
      <c r="A137" s="1" t="n">
        <f aca="false">SUM(A136,1)</f>
        <v>136</v>
      </c>
      <c r="B137" s="6" t="s">
        <v>277</v>
      </c>
      <c r="C137" s="7" t="n">
        <v>19063123</v>
      </c>
      <c r="D137" s="8" t="s">
        <v>278</v>
      </c>
      <c r="E137" s="8" t="s">
        <v>8</v>
      </c>
      <c r="F137" s="9" t="n">
        <v>11</v>
      </c>
    </row>
    <row r="138" customFormat="false" ht="15.8" hidden="false" customHeight="false" outlineLevel="0" collapsed="false">
      <c r="A138" s="1" t="n">
        <f aca="false">SUM(A137,1)</f>
        <v>137</v>
      </c>
      <c r="B138" s="6" t="s">
        <v>279</v>
      </c>
      <c r="C138" s="7" t="n">
        <v>8052293</v>
      </c>
      <c r="D138" s="8" t="s">
        <v>280</v>
      </c>
      <c r="E138" s="8" t="s">
        <v>8</v>
      </c>
      <c r="F138" s="9" t="n">
        <v>24</v>
      </c>
    </row>
    <row r="139" customFormat="false" ht="15.8" hidden="false" customHeight="false" outlineLevel="0" collapsed="false">
      <c r="A139" s="1" t="n">
        <f aca="false">SUM(A138,1)</f>
        <v>138</v>
      </c>
      <c r="B139" s="6" t="s">
        <v>281</v>
      </c>
      <c r="C139" s="7" t="n">
        <v>16745312</v>
      </c>
      <c r="D139" s="8" t="s">
        <v>282</v>
      </c>
      <c r="E139" s="8" t="s">
        <v>8</v>
      </c>
      <c r="F139" s="9" t="n">
        <v>20</v>
      </c>
    </row>
    <row r="140" customFormat="false" ht="15.8" hidden="false" customHeight="false" outlineLevel="0" collapsed="false">
      <c r="A140" s="1" t="n">
        <f aca="false">SUM(A139,1)</f>
        <v>139</v>
      </c>
      <c r="B140" s="6" t="s">
        <v>283</v>
      </c>
      <c r="C140" s="7" t="n">
        <v>21067780</v>
      </c>
      <c r="D140" s="8" t="s">
        <v>284</v>
      </c>
      <c r="E140" s="8" t="s">
        <v>8</v>
      </c>
      <c r="F140" s="9" t="n">
        <v>16</v>
      </c>
    </row>
    <row r="141" customFormat="false" ht="15.8" hidden="false" customHeight="false" outlineLevel="0" collapsed="false">
      <c r="A141" s="1" t="n">
        <f aca="false">SUM(A140,1)</f>
        <v>140</v>
      </c>
      <c r="B141" s="6" t="s">
        <v>285</v>
      </c>
      <c r="C141" s="7" t="n">
        <v>24356294</v>
      </c>
      <c r="D141" s="8" t="s">
        <v>286</v>
      </c>
      <c r="E141" s="8" t="s">
        <v>8</v>
      </c>
      <c r="F141" s="9" t="n">
        <v>23</v>
      </c>
    </row>
    <row r="142" customFormat="false" ht="15.8" hidden="false" customHeight="false" outlineLevel="0" collapsed="false">
      <c r="A142" s="1" t="n">
        <f aca="false">SUM(A141,1)</f>
        <v>141</v>
      </c>
      <c r="B142" s="6" t="s">
        <v>287</v>
      </c>
      <c r="C142" s="7" t="n">
        <v>24142410</v>
      </c>
      <c r="D142" s="8" t="s">
        <v>288</v>
      </c>
      <c r="E142" s="8" t="s">
        <v>8</v>
      </c>
      <c r="F142" s="9" t="n">
        <v>20</v>
      </c>
    </row>
    <row r="143" customFormat="false" ht="15.8" hidden="false" customHeight="false" outlineLevel="0" collapsed="false">
      <c r="A143" s="1" t="n">
        <f aca="false">SUM(A142,1)</f>
        <v>142</v>
      </c>
      <c r="B143" s="6" t="s">
        <v>289</v>
      </c>
      <c r="C143" s="7" t="n">
        <v>21931087</v>
      </c>
      <c r="D143" s="8" t="s">
        <v>290</v>
      </c>
      <c r="E143" s="8" t="s">
        <v>8</v>
      </c>
      <c r="F143" s="9" t="n">
        <v>20</v>
      </c>
    </row>
    <row r="144" customFormat="false" ht="15.8" hidden="false" customHeight="false" outlineLevel="0" collapsed="false">
      <c r="A144" s="1" t="n">
        <f aca="false">SUM(A143,1)</f>
        <v>143</v>
      </c>
      <c r="B144" s="6" t="s">
        <v>291</v>
      </c>
      <c r="C144" s="7" t="n">
        <v>25843972</v>
      </c>
      <c r="D144" s="8" t="s">
        <v>292</v>
      </c>
      <c r="E144" s="8" t="s">
        <v>8</v>
      </c>
      <c r="F144" s="9" t="n">
        <v>13</v>
      </c>
    </row>
    <row r="145" customFormat="false" ht="15.8" hidden="false" customHeight="false" outlineLevel="0" collapsed="false">
      <c r="A145" s="1" t="n">
        <f aca="false">SUM(A144,1)</f>
        <v>144</v>
      </c>
      <c r="B145" s="6" t="s">
        <v>293</v>
      </c>
      <c r="C145" s="7" t="n">
        <v>29046278</v>
      </c>
      <c r="D145" s="8" t="s">
        <v>294</v>
      </c>
      <c r="E145" s="8" t="s">
        <v>8</v>
      </c>
      <c r="F145" s="9" t="n">
        <v>18</v>
      </c>
    </row>
    <row r="146" customFormat="false" ht="15.8" hidden="false" customHeight="false" outlineLevel="0" collapsed="false">
      <c r="A146" s="1" t="n">
        <f aca="false">SUM(A145,1)</f>
        <v>145</v>
      </c>
      <c r="B146" s="6" t="s">
        <v>295</v>
      </c>
      <c r="C146" s="7" t="n">
        <v>28330092</v>
      </c>
      <c r="D146" s="8" t="s">
        <v>296</v>
      </c>
      <c r="E146" s="8" t="s">
        <v>8</v>
      </c>
      <c r="F146" s="9" t="n">
        <v>11</v>
      </c>
    </row>
    <row r="147" customFormat="false" ht="15.8" hidden="false" customHeight="false" outlineLevel="0" collapsed="false">
      <c r="A147" s="1" t="n">
        <f aca="false">SUM(A146,1)</f>
        <v>146</v>
      </c>
      <c r="B147" s="6" t="s">
        <v>297</v>
      </c>
      <c r="C147" s="7" t="n">
        <v>28365430</v>
      </c>
      <c r="D147" s="8" t="s">
        <v>298</v>
      </c>
      <c r="E147" s="8" t="s">
        <v>8</v>
      </c>
      <c r="F147" s="9" t="n">
        <v>12</v>
      </c>
    </row>
    <row r="148" customFormat="false" ht="15.8" hidden="false" customHeight="false" outlineLevel="0" collapsed="false">
      <c r="A148" s="1" t="n">
        <f aca="false">SUM(A147,1)</f>
        <v>147</v>
      </c>
      <c r="B148" s="6" t="s">
        <v>299</v>
      </c>
      <c r="C148" s="7" t="n">
        <v>25983780</v>
      </c>
      <c r="D148" s="8" t="s">
        <v>300</v>
      </c>
      <c r="E148" s="8" t="s">
        <v>8</v>
      </c>
      <c r="F148" s="9" t="n">
        <v>13</v>
      </c>
    </row>
    <row r="149" customFormat="false" ht="15.8" hidden="false" customHeight="false" outlineLevel="0" collapsed="false">
      <c r="A149" s="1" t="n">
        <f aca="false">SUM(A148,1)</f>
        <v>148</v>
      </c>
      <c r="B149" s="6" t="s">
        <v>301</v>
      </c>
      <c r="C149" s="7" t="n">
        <v>32871053</v>
      </c>
      <c r="D149" s="8" t="s">
        <v>302</v>
      </c>
      <c r="E149" s="8" t="s">
        <v>8</v>
      </c>
      <c r="F149" s="9" t="n">
        <v>16</v>
      </c>
    </row>
    <row r="150" customFormat="false" ht="15.8" hidden="false" customHeight="false" outlineLevel="0" collapsed="false">
      <c r="A150" s="1" t="n">
        <f aca="false">SUM(A149,1)</f>
        <v>149</v>
      </c>
      <c r="B150" s="6" t="s">
        <v>303</v>
      </c>
      <c r="C150" s="7" t="n">
        <v>32375114</v>
      </c>
      <c r="D150" s="8" t="s">
        <v>304</v>
      </c>
      <c r="E150" s="8" t="s">
        <v>8</v>
      </c>
      <c r="F150" s="9" t="n">
        <v>44</v>
      </c>
    </row>
    <row r="151" customFormat="false" ht="15.8" hidden="false" customHeight="false" outlineLevel="0" collapsed="false">
      <c r="A151" s="1" t="n">
        <f aca="false">SUM(A150,1)</f>
        <v>150</v>
      </c>
      <c r="B151" s="6" t="s">
        <v>305</v>
      </c>
      <c r="C151" s="7" t="n">
        <v>32735680</v>
      </c>
      <c r="D151" s="8" t="s">
        <v>306</v>
      </c>
      <c r="E151" s="8" t="s">
        <v>8</v>
      </c>
      <c r="F151" s="9" t="n">
        <v>12</v>
      </c>
    </row>
    <row r="152" customFormat="false" ht="15.8" hidden="false" customHeight="false" outlineLevel="0" collapsed="false">
      <c r="A152" s="1" t="n">
        <f aca="false">SUM(A151,1)</f>
        <v>151</v>
      </c>
      <c r="B152" s="6" t="s">
        <v>307</v>
      </c>
      <c r="C152" s="7" t="n">
        <v>33417102</v>
      </c>
      <c r="D152" s="8" t="s">
        <v>308</v>
      </c>
      <c r="E152" s="8" t="s">
        <v>8</v>
      </c>
      <c r="F152" s="9" t="n">
        <v>30</v>
      </c>
    </row>
    <row r="153" customFormat="false" ht="15.8" hidden="false" customHeight="false" outlineLevel="0" collapsed="false">
      <c r="A153" s="1" t="n">
        <f aca="false">SUM(A152,1)</f>
        <v>152</v>
      </c>
      <c r="B153" s="6" t="s">
        <v>309</v>
      </c>
      <c r="C153" s="7" t="n">
        <v>32148545</v>
      </c>
      <c r="D153" s="8" t="s">
        <v>310</v>
      </c>
      <c r="E153" s="8" t="s">
        <v>8</v>
      </c>
      <c r="F153" s="9" t="n">
        <v>14</v>
      </c>
    </row>
    <row r="154" customFormat="false" ht="15.8" hidden="false" customHeight="false" outlineLevel="0" collapsed="false">
      <c r="A154" s="1" t="n">
        <f aca="false">SUM(A153,1)</f>
        <v>153</v>
      </c>
      <c r="B154" s="6" t="s">
        <v>311</v>
      </c>
      <c r="C154" s="7" t="n">
        <v>32283789</v>
      </c>
      <c r="D154" s="8" t="s">
        <v>312</v>
      </c>
      <c r="E154" s="8" t="s">
        <v>8</v>
      </c>
      <c r="F154" s="9" t="n">
        <v>16</v>
      </c>
    </row>
    <row r="155" customFormat="false" ht="15.8" hidden="false" customHeight="false" outlineLevel="0" collapsed="false">
      <c r="A155" s="1" t="n">
        <f aca="false">SUM(A154,1)</f>
        <v>154</v>
      </c>
      <c r="B155" s="6" t="s">
        <v>313</v>
      </c>
      <c r="C155" s="7" t="n">
        <v>32520370</v>
      </c>
      <c r="D155" s="8" t="s">
        <v>314</v>
      </c>
      <c r="E155" s="8" t="s">
        <v>8</v>
      </c>
      <c r="F155" s="9" t="n">
        <v>31</v>
      </c>
    </row>
    <row r="156" customFormat="false" ht="15.8" hidden="false" customHeight="false" outlineLevel="0" collapsed="false">
      <c r="A156" s="1" t="n">
        <f aca="false">SUM(A155,1)</f>
        <v>155</v>
      </c>
      <c r="B156" s="6" t="s">
        <v>315</v>
      </c>
      <c r="C156" s="7" t="n">
        <v>32796253</v>
      </c>
      <c r="D156" s="8" t="s">
        <v>316</v>
      </c>
      <c r="E156" s="8" t="s">
        <v>8</v>
      </c>
      <c r="F156" s="9" t="n">
        <v>13</v>
      </c>
    </row>
    <row r="157" customFormat="false" ht="15.8" hidden="false" customHeight="false" outlineLevel="0" collapsed="false">
      <c r="A157" s="1" t="n">
        <f aca="false">SUM(A156,1)</f>
        <v>156</v>
      </c>
      <c r="B157" s="6" t="s">
        <v>317</v>
      </c>
      <c r="C157" s="7" t="n">
        <v>33943611</v>
      </c>
      <c r="D157" s="8" t="s">
        <v>318</v>
      </c>
      <c r="E157" s="8" t="s">
        <v>8</v>
      </c>
      <c r="F157" s="9" t="n">
        <v>33</v>
      </c>
    </row>
    <row r="158" customFormat="false" ht="15.8" hidden="false" customHeight="false" outlineLevel="0" collapsed="false">
      <c r="A158" s="1" t="n">
        <f aca="false">SUM(A157,1)</f>
        <v>157</v>
      </c>
      <c r="B158" s="6" t="s">
        <v>319</v>
      </c>
      <c r="C158" s="7" t="n">
        <v>33699534</v>
      </c>
      <c r="D158" s="8" t="s">
        <v>320</v>
      </c>
      <c r="E158" s="8" t="s">
        <v>8</v>
      </c>
      <c r="F158" s="9" t="n">
        <v>15</v>
      </c>
    </row>
    <row r="159" customFormat="false" ht="15.8" hidden="false" customHeight="false" outlineLevel="0" collapsed="false">
      <c r="A159" s="1" t="n">
        <f aca="false">SUM(A158,1)</f>
        <v>158</v>
      </c>
      <c r="B159" s="6" t="s">
        <v>321</v>
      </c>
      <c r="C159" s="7" t="n">
        <v>35252914</v>
      </c>
      <c r="D159" s="8" t="s">
        <v>322</v>
      </c>
      <c r="E159" s="8" t="s">
        <v>8</v>
      </c>
      <c r="F159" s="9" t="n">
        <v>19</v>
      </c>
    </row>
    <row r="160" customFormat="false" ht="15.8" hidden="false" customHeight="false" outlineLevel="0" collapsed="false">
      <c r="A160" s="1" t="n">
        <f aca="false">SUM(A159,1)</f>
        <v>159</v>
      </c>
      <c r="B160" s="6" t="s">
        <v>323</v>
      </c>
      <c r="C160" s="7" t="n">
        <v>36335023</v>
      </c>
      <c r="D160" s="8" t="s">
        <v>324</v>
      </c>
      <c r="E160" s="8" t="s">
        <v>8</v>
      </c>
      <c r="F160" s="9" t="n">
        <v>24</v>
      </c>
    </row>
    <row r="161" customFormat="false" ht="15.8" hidden="false" customHeight="false" outlineLevel="0" collapsed="false">
      <c r="A161" s="1" t="n">
        <f aca="false">SUM(A160,1)</f>
        <v>160</v>
      </c>
      <c r="B161" s="6" t="s">
        <v>325</v>
      </c>
      <c r="C161" s="7" t="n">
        <v>30125359</v>
      </c>
      <c r="D161" s="8" t="s">
        <v>326</v>
      </c>
      <c r="E161" s="8" t="s">
        <v>8</v>
      </c>
      <c r="F161" s="9" t="n">
        <v>13</v>
      </c>
    </row>
    <row r="162" customFormat="false" ht="15.8" hidden="false" customHeight="false" outlineLevel="0" collapsed="false">
      <c r="A162" s="1" t="n">
        <f aca="false">SUM(A161,1)</f>
        <v>161</v>
      </c>
      <c r="B162" s="6" t="s">
        <v>327</v>
      </c>
      <c r="C162" s="7" t="n">
        <v>30164480</v>
      </c>
      <c r="D162" s="8" t="s">
        <v>328</v>
      </c>
      <c r="E162" s="8" t="s">
        <v>8</v>
      </c>
      <c r="F162" s="9" t="n">
        <v>14</v>
      </c>
    </row>
    <row r="163" customFormat="false" ht="15.8" hidden="false" customHeight="false" outlineLevel="0" collapsed="false">
      <c r="A163" s="1" t="n">
        <f aca="false">SUM(A162,1)</f>
        <v>162</v>
      </c>
      <c r="B163" s="6" t="s">
        <v>329</v>
      </c>
      <c r="C163" s="7" t="n">
        <v>30349429</v>
      </c>
      <c r="D163" s="8" t="s">
        <v>330</v>
      </c>
      <c r="E163" s="8" t="s">
        <v>8</v>
      </c>
      <c r="F163" s="9" t="n">
        <v>14</v>
      </c>
    </row>
    <row r="164" customFormat="false" ht="15.8" hidden="false" customHeight="false" outlineLevel="0" collapsed="false">
      <c r="A164" s="1" t="n">
        <f aca="false">SUM(A163,1)</f>
        <v>163</v>
      </c>
      <c r="B164" s="6" t="s">
        <v>331</v>
      </c>
      <c r="C164" s="7" t="n">
        <v>30117283</v>
      </c>
      <c r="D164" s="8" t="s">
        <v>332</v>
      </c>
      <c r="E164" s="8" t="s">
        <v>8</v>
      </c>
      <c r="F164" s="9" t="n">
        <v>11</v>
      </c>
    </row>
    <row r="165" customFormat="false" ht="15.8" hidden="false" customHeight="false" outlineLevel="0" collapsed="false">
      <c r="A165" s="1" t="n">
        <f aca="false">SUM(A164,1)</f>
        <v>164</v>
      </c>
      <c r="B165" s="6" t="s">
        <v>333</v>
      </c>
      <c r="C165" s="7" t="n">
        <v>29888829</v>
      </c>
      <c r="D165" s="8" t="s">
        <v>334</v>
      </c>
      <c r="E165" s="8" t="s">
        <v>8</v>
      </c>
      <c r="F165" s="9" t="n">
        <v>35</v>
      </c>
    </row>
    <row r="166" customFormat="false" ht="15.8" hidden="false" customHeight="false" outlineLevel="0" collapsed="false">
      <c r="A166" s="1" t="n">
        <f aca="false">SUM(A165,1)</f>
        <v>165</v>
      </c>
      <c r="B166" s="6" t="s">
        <v>335</v>
      </c>
      <c r="C166" s="7" t="n">
        <v>30493466</v>
      </c>
      <c r="D166" s="8" t="s">
        <v>336</v>
      </c>
      <c r="E166" s="8" t="s">
        <v>8</v>
      </c>
      <c r="F166" s="9" t="n">
        <v>35</v>
      </c>
    </row>
    <row r="167" customFormat="false" ht="15.8" hidden="false" customHeight="false" outlineLevel="0" collapsed="false">
      <c r="A167" s="1" t="n">
        <f aca="false">SUM(A166,1)</f>
        <v>166</v>
      </c>
      <c r="B167" s="6" t="s">
        <v>337</v>
      </c>
      <c r="C167" s="7" t="n">
        <v>30398200</v>
      </c>
      <c r="D167" s="8" t="s">
        <v>338</v>
      </c>
      <c r="E167" s="8" t="s">
        <v>8</v>
      </c>
      <c r="F167" s="9" t="n">
        <v>12</v>
      </c>
    </row>
    <row r="168" customFormat="false" ht="15.8" hidden="false" customHeight="false" outlineLevel="0" collapsed="false">
      <c r="A168" s="1" t="n">
        <f aca="false">SUM(A167,1)</f>
        <v>167</v>
      </c>
      <c r="B168" s="6" t="s">
        <v>339</v>
      </c>
      <c r="C168" s="7" t="n">
        <v>29980077</v>
      </c>
      <c r="D168" s="8" t="s">
        <v>340</v>
      </c>
      <c r="E168" s="8" t="s">
        <v>8</v>
      </c>
      <c r="F168" s="9" t="n">
        <v>23</v>
      </c>
    </row>
    <row r="169" customFormat="false" ht="15.8" hidden="false" customHeight="false" outlineLevel="0" collapsed="false">
      <c r="A169" s="1" t="n">
        <f aca="false">SUM(A168,1)</f>
        <v>168</v>
      </c>
      <c r="B169" s="6" t="s">
        <v>341</v>
      </c>
      <c r="C169" s="7" t="n">
        <v>31708741</v>
      </c>
      <c r="D169" s="8" t="s">
        <v>342</v>
      </c>
      <c r="E169" s="8" t="s">
        <v>8</v>
      </c>
      <c r="F169" s="9" t="n">
        <v>33</v>
      </c>
    </row>
    <row r="170" customFormat="false" ht="15.8" hidden="false" customHeight="false" outlineLevel="0" collapsed="false">
      <c r="A170" s="1" t="n">
        <f aca="false">SUM(A169,1)</f>
        <v>169</v>
      </c>
      <c r="B170" s="6" t="s">
        <v>343</v>
      </c>
      <c r="C170" s="7" t="n">
        <v>31066200</v>
      </c>
      <c r="D170" s="8" t="s">
        <v>344</v>
      </c>
      <c r="E170" s="8" t="s">
        <v>8</v>
      </c>
      <c r="F170" s="9" t="n">
        <v>31</v>
      </c>
    </row>
    <row r="171" customFormat="false" ht="15.8" hidden="false" customHeight="false" outlineLevel="0" collapsed="false">
      <c r="A171" s="1" t="n">
        <f aca="false">SUM(A170,1)</f>
        <v>170</v>
      </c>
      <c r="B171" s="6" t="s">
        <v>345</v>
      </c>
      <c r="C171" s="7" t="n">
        <v>31156620</v>
      </c>
      <c r="D171" s="8" t="s">
        <v>346</v>
      </c>
      <c r="E171" s="8" t="s">
        <v>8</v>
      </c>
      <c r="F171" s="9" t="n">
        <v>22</v>
      </c>
    </row>
    <row r="172" customFormat="false" ht="15.8" hidden="false" customHeight="false" outlineLevel="0" collapsed="false">
      <c r="A172" s="1" t="n">
        <f aca="false">SUM(A171,1)</f>
        <v>171</v>
      </c>
      <c r="B172" s="6" t="s">
        <v>347</v>
      </c>
      <c r="C172" s="7" t="n">
        <v>31110100</v>
      </c>
      <c r="D172" s="8" t="s">
        <v>348</v>
      </c>
      <c r="E172" s="8" t="s">
        <v>8</v>
      </c>
      <c r="F172" s="9" t="n">
        <v>12</v>
      </c>
    </row>
    <row r="173" customFormat="false" ht="15.8" hidden="false" customHeight="false" outlineLevel="0" collapsed="false">
      <c r="A173" s="1" t="n">
        <f aca="false">SUM(A172,1)</f>
        <v>172</v>
      </c>
      <c r="B173" s="6" t="s">
        <v>349</v>
      </c>
      <c r="C173" s="7" t="n">
        <v>30675441</v>
      </c>
      <c r="D173" s="8" t="s">
        <v>350</v>
      </c>
      <c r="E173" s="8" t="s">
        <v>8</v>
      </c>
      <c r="F173" s="9" t="n">
        <v>23</v>
      </c>
    </row>
    <row r="174" customFormat="false" ht="15.8" hidden="false" customHeight="false" outlineLevel="0" collapsed="false">
      <c r="A174" s="1" t="n">
        <f aca="false">SUM(A173,1)</f>
        <v>173</v>
      </c>
      <c r="B174" s="6" t="s">
        <v>351</v>
      </c>
      <c r="C174" s="7" t="n">
        <v>31223088</v>
      </c>
      <c r="D174" s="8" t="s">
        <v>352</v>
      </c>
      <c r="E174" s="8" t="s">
        <v>8</v>
      </c>
      <c r="F174" s="9" t="n">
        <v>14</v>
      </c>
    </row>
    <row r="175" customFormat="false" ht="15.8" hidden="false" customHeight="false" outlineLevel="0" collapsed="false">
      <c r="A175" s="1" t="n">
        <f aca="false">SUM(A174,1)</f>
        <v>174</v>
      </c>
      <c r="B175" s="6" t="s">
        <v>353</v>
      </c>
      <c r="C175" s="7" t="n">
        <v>31235368</v>
      </c>
      <c r="D175" s="8" t="s">
        <v>354</v>
      </c>
      <c r="E175" s="8" t="s">
        <v>8</v>
      </c>
      <c r="F175" s="9" t="n">
        <v>11</v>
      </c>
    </row>
    <row r="176" customFormat="false" ht="15.8" hidden="false" customHeight="false" outlineLevel="0" collapsed="false">
      <c r="A176" s="1" t="n">
        <f aca="false">SUM(A175,1)</f>
        <v>175</v>
      </c>
      <c r="B176" s="6" t="s">
        <v>355</v>
      </c>
      <c r="C176" s="7" t="n">
        <v>16177964</v>
      </c>
      <c r="D176" s="8" t="s">
        <v>356</v>
      </c>
      <c r="E176" s="8" t="s">
        <v>8</v>
      </c>
      <c r="F176" s="9" t="n">
        <v>20</v>
      </c>
    </row>
    <row r="177" customFormat="false" ht="15.8" hidden="false" customHeight="false" outlineLevel="0" collapsed="false">
      <c r="A177" s="1" t="n">
        <f aca="false">SUM(A176,1)</f>
        <v>176</v>
      </c>
      <c r="B177" s="6" t="s">
        <v>357</v>
      </c>
      <c r="C177" s="7" t="n">
        <v>21169801</v>
      </c>
      <c r="D177" s="8" t="s">
        <v>358</v>
      </c>
      <c r="E177" s="8" t="s">
        <v>8</v>
      </c>
      <c r="F177" s="9" t="n">
        <v>14</v>
      </c>
    </row>
    <row r="178" customFormat="false" ht="15.8" hidden="false" customHeight="false" outlineLevel="0" collapsed="false">
      <c r="A178" s="1" t="n">
        <f aca="false">SUM(A177,1)</f>
        <v>177</v>
      </c>
      <c r="B178" s="6" t="s">
        <v>359</v>
      </c>
      <c r="C178" s="7" t="n">
        <v>21718098</v>
      </c>
      <c r="D178" s="8" t="s">
        <v>360</v>
      </c>
      <c r="E178" s="8" t="s">
        <v>8</v>
      </c>
      <c r="F178" s="9" t="n">
        <v>15</v>
      </c>
    </row>
    <row r="179" customFormat="false" ht="15.8" hidden="false" customHeight="false" outlineLevel="0" collapsed="false">
      <c r="A179" s="1" t="n">
        <f aca="false">SUM(A178,1)</f>
        <v>178</v>
      </c>
      <c r="B179" s="6" t="s">
        <v>361</v>
      </c>
      <c r="C179" s="7" t="n">
        <v>20410048</v>
      </c>
      <c r="D179" s="8" t="s">
        <v>362</v>
      </c>
      <c r="E179" s="8" t="s">
        <v>8</v>
      </c>
      <c r="F179" s="9" t="n">
        <v>20</v>
      </c>
    </row>
    <row r="180" customFormat="false" ht="15.8" hidden="false" customHeight="false" outlineLevel="0" collapsed="false">
      <c r="A180" s="1" t="n">
        <f aca="false">SUM(A179,1)</f>
        <v>179</v>
      </c>
      <c r="B180" s="6" t="s">
        <v>363</v>
      </c>
      <c r="C180" s="7" t="n">
        <v>22277100</v>
      </c>
      <c r="D180" s="8" t="s">
        <v>364</v>
      </c>
      <c r="E180" s="8" t="s">
        <v>8</v>
      </c>
      <c r="F180" s="9" t="n">
        <v>11</v>
      </c>
    </row>
    <row r="181" customFormat="false" ht="15.8" hidden="false" customHeight="false" outlineLevel="0" collapsed="false">
      <c r="A181" s="1" t="n">
        <f aca="false">SUM(A180,1)</f>
        <v>180</v>
      </c>
      <c r="B181" s="6" t="s">
        <v>365</v>
      </c>
      <c r="C181" s="7" t="n">
        <v>27160615</v>
      </c>
      <c r="D181" s="8" t="s">
        <v>366</v>
      </c>
      <c r="E181" s="8" t="s">
        <v>8</v>
      </c>
      <c r="F181" s="9" t="n">
        <v>20</v>
      </c>
    </row>
    <row r="182" customFormat="false" ht="15.8" hidden="false" customHeight="false" outlineLevel="0" collapsed="false">
      <c r="A182" s="1" t="n">
        <f aca="false">SUM(A181,1)</f>
        <v>181</v>
      </c>
      <c r="B182" s="6" t="s">
        <v>367</v>
      </c>
      <c r="C182" s="7" t="n">
        <v>26930171</v>
      </c>
      <c r="D182" s="8" t="s">
        <v>368</v>
      </c>
      <c r="E182" s="8" t="s">
        <v>8</v>
      </c>
      <c r="F182" s="9" t="n">
        <v>15</v>
      </c>
    </row>
    <row r="183" customFormat="false" ht="15.8" hidden="false" customHeight="false" outlineLevel="0" collapsed="false">
      <c r="A183" s="1" t="n">
        <f aca="false">SUM(A182,1)</f>
        <v>182</v>
      </c>
      <c r="B183" s="6" t="s">
        <v>369</v>
      </c>
      <c r="C183" s="7" t="n">
        <v>27445310</v>
      </c>
      <c r="D183" s="8" t="s">
        <v>370</v>
      </c>
      <c r="E183" s="8" t="s">
        <v>8</v>
      </c>
      <c r="F183" s="9" t="n">
        <v>12</v>
      </c>
    </row>
    <row r="184" customFormat="false" ht="15.8" hidden="false" customHeight="false" outlineLevel="0" collapsed="false">
      <c r="A184" s="1" t="n">
        <f aca="false">SUM(A183,1)</f>
        <v>183</v>
      </c>
      <c r="B184" s="6" t="s">
        <v>371</v>
      </c>
      <c r="C184" s="7" t="n">
        <v>25633989</v>
      </c>
      <c r="D184" s="8" t="s">
        <v>372</v>
      </c>
      <c r="E184" s="8" t="s">
        <v>8</v>
      </c>
      <c r="F184" s="9" t="n">
        <v>12</v>
      </c>
    </row>
    <row r="185" customFormat="false" ht="15.8" hidden="false" customHeight="false" outlineLevel="0" collapsed="false">
      <c r="A185" s="1" t="n">
        <f aca="false">SUM(A184,1)</f>
        <v>184</v>
      </c>
      <c r="B185" s="6" t="s">
        <v>373</v>
      </c>
      <c r="C185" s="7" t="n">
        <v>29153444</v>
      </c>
      <c r="D185" s="8" t="s">
        <v>374</v>
      </c>
      <c r="E185" s="8" t="s">
        <v>8</v>
      </c>
      <c r="F185" s="9" t="n">
        <v>13</v>
      </c>
    </row>
    <row r="186" customFormat="false" ht="15.8" hidden="false" customHeight="false" outlineLevel="0" collapsed="false">
      <c r="A186" s="1" t="n">
        <f aca="false">SUM(A185,1)</f>
        <v>185</v>
      </c>
      <c r="B186" s="6" t="s">
        <v>375</v>
      </c>
      <c r="C186" s="7" t="n">
        <v>27155422</v>
      </c>
      <c r="D186" s="8" t="s">
        <v>376</v>
      </c>
      <c r="E186" s="8" t="s">
        <v>8</v>
      </c>
      <c r="F186" s="9" t="n">
        <v>12</v>
      </c>
    </row>
    <row r="187" customFormat="false" ht="15.8" hidden="false" customHeight="false" outlineLevel="0" collapsed="false">
      <c r="A187" s="1" t="n">
        <f aca="false">SUM(A186,1)</f>
        <v>186</v>
      </c>
      <c r="B187" s="6" t="s">
        <v>377</v>
      </c>
      <c r="C187" s="7" t="n">
        <v>25269382</v>
      </c>
      <c r="D187" s="8" t="s">
        <v>378</v>
      </c>
      <c r="E187" s="8" t="s">
        <v>8</v>
      </c>
      <c r="F187" s="9" t="n">
        <v>29</v>
      </c>
    </row>
    <row r="188" customFormat="false" ht="15.8" hidden="false" customHeight="false" outlineLevel="0" collapsed="false">
      <c r="A188" s="1" t="n">
        <f aca="false">SUM(A187,1)</f>
        <v>187</v>
      </c>
      <c r="B188" s="6" t="s">
        <v>379</v>
      </c>
      <c r="C188" s="7" t="n">
        <v>28743935</v>
      </c>
      <c r="D188" s="8" t="s">
        <v>380</v>
      </c>
      <c r="E188" s="8" t="s">
        <v>8</v>
      </c>
      <c r="F188" s="9" t="n">
        <v>16</v>
      </c>
    </row>
    <row r="189" customFormat="false" ht="15.8" hidden="false" customHeight="false" outlineLevel="0" collapsed="false">
      <c r="A189" s="1" t="n">
        <f aca="false">SUM(A188,1)</f>
        <v>188</v>
      </c>
      <c r="B189" s="6" t="s">
        <v>381</v>
      </c>
      <c r="C189" s="7" t="n">
        <v>32206280</v>
      </c>
      <c r="D189" s="8" t="s">
        <v>382</v>
      </c>
      <c r="E189" s="8" t="s">
        <v>8</v>
      </c>
      <c r="F189" s="9" t="n">
        <v>11</v>
      </c>
    </row>
    <row r="190" customFormat="false" ht="15.8" hidden="false" customHeight="false" outlineLevel="0" collapsed="false">
      <c r="A190" s="1" t="n">
        <f aca="false">SUM(A189,1)</f>
        <v>189</v>
      </c>
      <c r="B190" s="6" t="s">
        <v>383</v>
      </c>
      <c r="C190" s="7" t="n">
        <v>33040834</v>
      </c>
      <c r="D190" s="8" t="s">
        <v>384</v>
      </c>
      <c r="E190" s="8" t="s">
        <v>8</v>
      </c>
      <c r="F190" s="9" t="n">
        <v>13</v>
      </c>
    </row>
    <row r="191" customFormat="false" ht="15.8" hidden="false" customHeight="false" outlineLevel="0" collapsed="false">
      <c r="A191" s="1" t="n">
        <f aca="false">SUM(A190,1)</f>
        <v>190</v>
      </c>
      <c r="B191" s="6" t="s">
        <v>385</v>
      </c>
      <c r="C191" s="7" t="n">
        <v>32510199</v>
      </c>
      <c r="D191" s="8" t="s">
        <v>386</v>
      </c>
      <c r="E191" s="8" t="s">
        <v>8</v>
      </c>
      <c r="F191" s="9" t="n">
        <v>27</v>
      </c>
    </row>
    <row r="192" customFormat="false" ht="15.8" hidden="false" customHeight="false" outlineLevel="0" collapsed="false">
      <c r="A192" s="1" t="n">
        <f aca="false">SUM(A191,1)</f>
        <v>191</v>
      </c>
      <c r="B192" s="6" t="s">
        <v>387</v>
      </c>
      <c r="C192" s="7" t="n">
        <v>32020111</v>
      </c>
      <c r="D192" s="8" t="s">
        <v>388</v>
      </c>
      <c r="E192" s="8" t="s">
        <v>8</v>
      </c>
      <c r="F192" s="9" t="n">
        <v>11</v>
      </c>
    </row>
    <row r="193" customFormat="false" ht="15.8" hidden="false" customHeight="false" outlineLevel="0" collapsed="false">
      <c r="A193" s="1" t="n">
        <f aca="false">SUM(A192,1)</f>
        <v>192</v>
      </c>
      <c r="B193" s="6" t="s">
        <v>389</v>
      </c>
      <c r="C193" s="7" t="n">
        <v>33304294</v>
      </c>
      <c r="D193" s="8" t="s">
        <v>390</v>
      </c>
      <c r="E193" s="8" t="s">
        <v>8</v>
      </c>
      <c r="F193" s="9" t="n">
        <v>20</v>
      </c>
    </row>
    <row r="194" customFormat="false" ht="15.8" hidden="false" customHeight="false" outlineLevel="0" collapsed="false">
      <c r="A194" s="1" t="n">
        <f aca="false">SUM(A193,1)</f>
        <v>193</v>
      </c>
      <c r="B194" s="6" t="s">
        <v>391</v>
      </c>
      <c r="C194" s="7" t="n">
        <v>34321900</v>
      </c>
      <c r="D194" s="8" t="s">
        <v>392</v>
      </c>
      <c r="E194" s="8" t="s">
        <v>8</v>
      </c>
      <c r="F194" s="9" t="n">
        <v>30</v>
      </c>
    </row>
    <row r="195" customFormat="false" ht="15.8" hidden="false" customHeight="false" outlineLevel="0" collapsed="false">
      <c r="A195" s="1" t="n">
        <f aca="false">SUM(A194,1)</f>
        <v>194</v>
      </c>
      <c r="B195" s="6" t="s">
        <v>393</v>
      </c>
      <c r="C195" s="7" t="n">
        <v>34047709</v>
      </c>
      <c r="D195" s="8" t="s">
        <v>394</v>
      </c>
      <c r="E195" s="8" t="s">
        <v>8</v>
      </c>
      <c r="F195" s="9" t="n">
        <v>24</v>
      </c>
    </row>
    <row r="196" customFormat="false" ht="15.8" hidden="false" customHeight="false" outlineLevel="0" collapsed="false">
      <c r="A196" s="1" t="n">
        <f aca="false">SUM(A195,1)</f>
        <v>195</v>
      </c>
      <c r="B196" s="6" t="s">
        <v>395</v>
      </c>
      <c r="C196" s="7" t="n">
        <v>34808664</v>
      </c>
      <c r="D196" s="8" t="s">
        <v>396</v>
      </c>
      <c r="E196" s="8" t="s">
        <v>8</v>
      </c>
      <c r="F196" s="9" t="n">
        <v>26</v>
      </c>
    </row>
    <row r="197" customFormat="false" ht="15.8" hidden="false" customHeight="false" outlineLevel="0" collapsed="false">
      <c r="A197" s="1" t="n">
        <f aca="false">SUM(A196,1)</f>
        <v>196</v>
      </c>
      <c r="B197" s="6" t="s">
        <v>397</v>
      </c>
      <c r="C197" s="7" t="n">
        <v>33597097</v>
      </c>
      <c r="D197" s="8" t="s">
        <v>398</v>
      </c>
      <c r="E197" s="8" t="s">
        <v>8</v>
      </c>
      <c r="F197" s="9" t="n">
        <v>29</v>
      </c>
    </row>
    <row r="198" customFormat="false" ht="15.8" hidden="false" customHeight="false" outlineLevel="0" collapsed="false">
      <c r="A198" s="1" t="n">
        <f aca="false">SUM(A197,1)</f>
        <v>197</v>
      </c>
      <c r="B198" s="6" t="s">
        <v>399</v>
      </c>
      <c r="C198" s="7" t="n">
        <v>34440332</v>
      </c>
      <c r="D198" s="8" t="s">
        <v>400</v>
      </c>
      <c r="E198" s="8" t="s">
        <v>8</v>
      </c>
      <c r="F198" s="9" t="n">
        <v>18</v>
      </c>
    </row>
    <row r="199" customFormat="false" ht="15.8" hidden="false" customHeight="false" outlineLevel="0" collapsed="false">
      <c r="A199" s="1" t="n">
        <f aca="false">SUM(A198,1)</f>
        <v>198</v>
      </c>
      <c r="B199" s="6" t="s">
        <v>401</v>
      </c>
      <c r="C199" s="7" t="n">
        <v>36064340</v>
      </c>
      <c r="D199" s="8" t="s">
        <v>402</v>
      </c>
      <c r="E199" s="8" t="s">
        <v>8</v>
      </c>
      <c r="F199" s="9" t="n">
        <v>12</v>
      </c>
    </row>
    <row r="200" customFormat="false" ht="15.8" hidden="false" customHeight="false" outlineLevel="0" collapsed="false">
      <c r="A200" s="1" t="n">
        <f aca="false">SUM(A199,1)</f>
        <v>199</v>
      </c>
      <c r="B200" s="6" t="s">
        <v>403</v>
      </c>
      <c r="C200" s="7" t="n">
        <v>29786128</v>
      </c>
      <c r="D200" s="8" t="s">
        <v>404</v>
      </c>
      <c r="E200" s="8" t="s">
        <v>8</v>
      </c>
      <c r="F200" s="9" t="n">
        <v>13</v>
      </c>
    </row>
    <row r="201" customFormat="false" ht="15.8" hidden="false" customHeight="false" outlineLevel="0" collapsed="false">
      <c r="A201" s="1" t="n">
        <f aca="false">SUM(A200,1)</f>
        <v>200</v>
      </c>
      <c r="B201" s="6" t="s">
        <v>405</v>
      </c>
      <c r="C201" s="7" t="n">
        <v>31677050</v>
      </c>
      <c r="D201" s="8" t="s">
        <v>406</v>
      </c>
      <c r="E201" s="8" t="s">
        <v>8</v>
      </c>
      <c r="F201" s="9" t="n">
        <v>19</v>
      </c>
    </row>
    <row r="202" customFormat="false" ht="15.8" hidden="false" customHeight="false" outlineLevel="0" collapsed="false">
      <c r="A202" s="1" t="n">
        <f aca="false">SUM(A201,1)</f>
        <v>201</v>
      </c>
      <c r="B202" s="6" t="s">
        <v>407</v>
      </c>
      <c r="C202" s="7" t="n">
        <v>31353878</v>
      </c>
      <c r="D202" s="8" t="s">
        <v>408</v>
      </c>
      <c r="E202" s="8" t="s">
        <v>8</v>
      </c>
      <c r="F202" s="9" t="n">
        <v>13</v>
      </c>
    </row>
    <row r="203" customFormat="false" ht="15.8" hidden="false" customHeight="false" outlineLevel="0" collapsed="false">
      <c r="A203" s="1" t="n">
        <f aca="false">SUM(A202,1)</f>
        <v>202</v>
      </c>
      <c r="B203" s="6" t="s">
        <v>409</v>
      </c>
      <c r="C203" s="7" t="n">
        <v>31537021</v>
      </c>
      <c r="D203" s="8" t="s">
        <v>410</v>
      </c>
      <c r="E203" s="8" t="s">
        <v>8</v>
      </c>
      <c r="F203" s="9" t="n">
        <v>29</v>
      </c>
    </row>
    <row r="204" customFormat="false" ht="15.8" hidden="false" customHeight="false" outlineLevel="0" collapsed="false">
      <c r="A204" s="1" t="n">
        <f aca="false">SUM(A203,1)</f>
        <v>203</v>
      </c>
      <c r="B204" s="6" t="s">
        <v>411</v>
      </c>
      <c r="C204" s="7" t="n">
        <v>31066137</v>
      </c>
      <c r="D204" s="8" t="s">
        <v>412</v>
      </c>
      <c r="E204" s="8" t="s">
        <v>8</v>
      </c>
      <c r="F204" s="9" t="n">
        <v>19</v>
      </c>
    </row>
    <row r="205" customFormat="false" ht="15.8" hidden="false" customHeight="false" outlineLevel="0" collapsed="false">
      <c r="A205" s="1" t="n">
        <f aca="false">SUM(A204,1)</f>
        <v>204</v>
      </c>
      <c r="B205" s="6" t="s">
        <v>413</v>
      </c>
      <c r="C205" s="7" t="n">
        <v>21880056</v>
      </c>
      <c r="D205" s="8" t="s">
        <v>414</v>
      </c>
      <c r="E205" s="8" t="s">
        <v>8</v>
      </c>
      <c r="F205" s="9" t="n">
        <v>19</v>
      </c>
    </row>
    <row r="206" customFormat="false" ht="15.8" hidden="false" customHeight="false" outlineLevel="0" collapsed="false">
      <c r="A206" s="1" t="n">
        <f aca="false">SUM(A205,1)</f>
        <v>205</v>
      </c>
      <c r="B206" s="6" t="s">
        <v>415</v>
      </c>
      <c r="C206" s="7" t="n">
        <v>20648890</v>
      </c>
      <c r="D206" s="8" t="s">
        <v>416</v>
      </c>
      <c r="E206" s="8" t="s">
        <v>8</v>
      </c>
      <c r="F206" s="9" t="n">
        <v>13</v>
      </c>
    </row>
    <row r="207" customFormat="false" ht="15.8" hidden="false" customHeight="false" outlineLevel="0" collapsed="false">
      <c r="A207" s="1" t="n">
        <f aca="false">SUM(A206,1)</f>
        <v>206</v>
      </c>
      <c r="B207" s="6" t="s">
        <v>417</v>
      </c>
      <c r="C207" s="7" t="n">
        <v>21848535</v>
      </c>
      <c r="D207" s="8" t="s">
        <v>418</v>
      </c>
      <c r="E207" s="8" t="s">
        <v>8</v>
      </c>
      <c r="F207" s="9" t="n">
        <v>12</v>
      </c>
    </row>
    <row r="208" customFormat="false" ht="15.8" hidden="false" customHeight="false" outlineLevel="0" collapsed="false">
      <c r="A208" s="1" t="n">
        <f aca="false">SUM(A207,1)</f>
        <v>207</v>
      </c>
      <c r="B208" s="6" t="s">
        <v>419</v>
      </c>
      <c r="C208" s="7" t="n">
        <v>24012142</v>
      </c>
      <c r="D208" s="8" t="s">
        <v>420</v>
      </c>
      <c r="E208" s="8" t="s">
        <v>8</v>
      </c>
      <c r="F208" s="9" t="n">
        <v>14</v>
      </c>
    </row>
    <row r="209" customFormat="false" ht="15.8" hidden="false" customHeight="false" outlineLevel="0" collapsed="false">
      <c r="A209" s="1" t="n">
        <f aca="false">SUM(A208,1)</f>
        <v>208</v>
      </c>
      <c r="B209" s="6" t="s">
        <v>421</v>
      </c>
      <c r="C209" s="7" t="n">
        <v>26794932</v>
      </c>
      <c r="D209" s="8" t="s">
        <v>422</v>
      </c>
      <c r="E209" s="8" t="s">
        <v>8</v>
      </c>
      <c r="F209" s="9" t="n">
        <v>15</v>
      </c>
    </row>
    <row r="210" customFormat="false" ht="15.8" hidden="false" customHeight="false" outlineLevel="0" collapsed="false">
      <c r="A210" s="1" t="n">
        <f aca="false">SUM(A209,1)</f>
        <v>209</v>
      </c>
      <c r="B210" s="6" t="s">
        <v>423</v>
      </c>
      <c r="C210" s="7" t="n">
        <v>27747637</v>
      </c>
      <c r="D210" s="8" t="s">
        <v>424</v>
      </c>
      <c r="E210" s="8" t="s">
        <v>8</v>
      </c>
      <c r="F210" s="9" t="n">
        <v>12</v>
      </c>
    </row>
    <row r="211" customFormat="false" ht="15.8" hidden="false" customHeight="false" outlineLevel="0" collapsed="false">
      <c r="A211" s="1" t="n">
        <f aca="false">SUM(A210,1)</f>
        <v>210</v>
      </c>
      <c r="B211" s="6" t="s">
        <v>425</v>
      </c>
      <c r="C211" s="7" t="n">
        <v>28107920</v>
      </c>
      <c r="D211" s="8" t="s">
        <v>426</v>
      </c>
      <c r="E211" s="8" t="s">
        <v>8</v>
      </c>
      <c r="F211" s="9" t="n">
        <v>13</v>
      </c>
    </row>
    <row r="212" customFormat="false" ht="15.8" hidden="false" customHeight="false" outlineLevel="0" collapsed="false">
      <c r="A212" s="1" t="n">
        <f aca="false">SUM(A211,1)</f>
        <v>211</v>
      </c>
      <c r="B212" s="6" t="s">
        <v>427</v>
      </c>
      <c r="C212" s="7" t="n">
        <v>29092398</v>
      </c>
      <c r="D212" s="8" t="s">
        <v>428</v>
      </c>
      <c r="E212" s="8" t="s">
        <v>8</v>
      </c>
      <c r="F212" s="9" t="n">
        <v>19</v>
      </c>
    </row>
    <row r="213" customFormat="false" ht="15.8" hidden="false" customHeight="false" outlineLevel="0" collapsed="false">
      <c r="A213" s="1" t="n">
        <f aca="false">SUM(A212,1)</f>
        <v>212</v>
      </c>
      <c r="B213" s="6" t="s">
        <v>429</v>
      </c>
      <c r="C213" s="7" t="n">
        <v>29014519</v>
      </c>
      <c r="D213" s="8" t="s">
        <v>430</v>
      </c>
      <c r="E213" s="8" t="s">
        <v>8</v>
      </c>
      <c r="F213" s="9" t="n">
        <v>11</v>
      </c>
    </row>
    <row r="214" customFormat="false" ht="15.8" hidden="false" customHeight="false" outlineLevel="0" collapsed="false">
      <c r="A214" s="1" t="n">
        <f aca="false">SUM(A213,1)</f>
        <v>213</v>
      </c>
      <c r="B214" s="6" t="s">
        <v>431</v>
      </c>
      <c r="C214" s="7" t="n">
        <v>27192650</v>
      </c>
      <c r="D214" s="8" t="s">
        <v>432</v>
      </c>
      <c r="E214" s="8" t="s">
        <v>8</v>
      </c>
      <c r="F214" s="9" t="n">
        <v>16</v>
      </c>
    </row>
    <row r="215" customFormat="false" ht="15.8" hidden="false" customHeight="false" outlineLevel="0" collapsed="false">
      <c r="A215" s="1" t="n">
        <f aca="false">SUM(A214,1)</f>
        <v>214</v>
      </c>
      <c r="B215" s="6" t="s">
        <v>433</v>
      </c>
      <c r="C215" s="7" t="n">
        <v>26305548</v>
      </c>
      <c r="D215" s="8" t="s">
        <v>434</v>
      </c>
      <c r="E215" s="8" t="s">
        <v>8</v>
      </c>
      <c r="F215" s="9" t="n">
        <v>13</v>
      </c>
    </row>
    <row r="216" customFormat="false" ht="15.8" hidden="false" customHeight="false" outlineLevel="0" collapsed="false">
      <c r="A216" s="1" t="n">
        <f aca="false">SUM(A215,1)</f>
        <v>215</v>
      </c>
      <c r="B216" s="6" t="s">
        <v>435</v>
      </c>
      <c r="C216" s="7" t="n">
        <v>26452670</v>
      </c>
      <c r="D216" s="8" t="s">
        <v>436</v>
      </c>
      <c r="E216" s="8" t="s">
        <v>8</v>
      </c>
      <c r="F216" s="9" t="n">
        <v>11</v>
      </c>
    </row>
    <row r="217" customFormat="false" ht="15.8" hidden="false" customHeight="false" outlineLevel="0" collapsed="false">
      <c r="A217" s="1" t="n">
        <f aca="false">SUM(A216,1)</f>
        <v>216</v>
      </c>
      <c r="B217" s="6" t="s">
        <v>437</v>
      </c>
      <c r="C217" s="7" t="n">
        <v>33398191</v>
      </c>
      <c r="D217" s="8" t="s">
        <v>438</v>
      </c>
      <c r="E217" s="8" t="s">
        <v>8</v>
      </c>
      <c r="F217" s="9" t="n">
        <v>13</v>
      </c>
    </row>
    <row r="218" customFormat="false" ht="15.8" hidden="false" customHeight="false" outlineLevel="0" collapsed="false">
      <c r="A218" s="1" t="n">
        <f aca="false">SUM(A217,1)</f>
        <v>217</v>
      </c>
      <c r="B218" s="6" t="s">
        <v>439</v>
      </c>
      <c r="C218" s="7" t="n">
        <v>32268541</v>
      </c>
      <c r="D218" s="8" t="s">
        <v>440</v>
      </c>
      <c r="E218" s="8" t="s">
        <v>8</v>
      </c>
      <c r="F218" s="9" t="n">
        <v>25</v>
      </c>
    </row>
    <row r="219" customFormat="false" ht="15.8" hidden="false" customHeight="false" outlineLevel="0" collapsed="false">
      <c r="A219" s="1" t="n">
        <f aca="false">SUM(A218,1)</f>
        <v>218</v>
      </c>
      <c r="B219" s="6" t="s">
        <v>441</v>
      </c>
      <c r="C219" s="7" t="n">
        <v>32765001</v>
      </c>
      <c r="D219" s="8" t="s">
        <v>442</v>
      </c>
      <c r="E219" s="8" t="s">
        <v>8</v>
      </c>
      <c r="F219" s="9" t="n">
        <v>14</v>
      </c>
    </row>
    <row r="220" customFormat="false" ht="15.8" hidden="false" customHeight="false" outlineLevel="0" collapsed="false">
      <c r="A220" s="1" t="n">
        <f aca="false">SUM(A219,1)</f>
        <v>219</v>
      </c>
      <c r="B220" s="6" t="s">
        <v>443</v>
      </c>
      <c r="C220" s="7" t="n">
        <v>32380501</v>
      </c>
      <c r="D220" s="8" t="s">
        <v>444</v>
      </c>
      <c r="E220" s="8" t="s">
        <v>8</v>
      </c>
      <c r="F220" s="9" t="n">
        <v>12</v>
      </c>
    </row>
    <row r="221" customFormat="false" ht="15.8" hidden="false" customHeight="false" outlineLevel="0" collapsed="false">
      <c r="A221" s="1" t="n">
        <f aca="false">SUM(A220,1)</f>
        <v>220</v>
      </c>
      <c r="B221" s="6" t="s">
        <v>445</v>
      </c>
      <c r="C221" s="7" t="n">
        <v>32003153</v>
      </c>
      <c r="D221" s="8" t="s">
        <v>446</v>
      </c>
      <c r="E221" s="8" t="s">
        <v>8</v>
      </c>
      <c r="F221" s="9" t="n">
        <v>11</v>
      </c>
    </row>
    <row r="222" customFormat="false" ht="15.8" hidden="false" customHeight="false" outlineLevel="0" collapsed="false">
      <c r="A222" s="1" t="n">
        <f aca="false">SUM(A221,1)</f>
        <v>221</v>
      </c>
      <c r="B222" s="6" t="s">
        <v>447</v>
      </c>
      <c r="C222" s="7" t="n">
        <v>32028107</v>
      </c>
      <c r="D222" s="8" t="s">
        <v>448</v>
      </c>
      <c r="E222" s="8" t="s">
        <v>8</v>
      </c>
      <c r="F222" s="9" t="n">
        <v>11</v>
      </c>
    </row>
    <row r="223" customFormat="false" ht="15.8" hidden="false" customHeight="false" outlineLevel="0" collapsed="false">
      <c r="A223" s="1" t="n">
        <f aca="false">SUM(A222,1)</f>
        <v>222</v>
      </c>
      <c r="B223" s="6" t="s">
        <v>449</v>
      </c>
      <c r="C223" s="7" t="n">
        <v>32422836</v>
      </c>
      <c r="D223" s="8" t="s">
        <v>450</v>
      </c>
      <c r="E223" s="8" t="s">
        <v>8</v>
      </c>
      <c r="F223" s="9" t="n">
        <v>18</v>
      </c>
    </row>
    <row r="224" customFormat="false" ht="15.8" hidden="false" customHeight="false" outlineLevel="0" collapsed="false">
      <c r="A224" s="1" t="n">
        <f aca="false">SUM(A223,1)</f>
        <v>223</v>
      </c>
      <c r="B224" s="6" t="s">
        <v>451</v>
      </c>
      <c r="C224" s="7" t="n">
        <v>33483203</v>
      </c>
      <c r="D224" s="8" t="s">
        <v>452</v>
      </c>
      <c r="E224" s="8" t="s">
        <v>8</v>
      </c>
      <c r="F224" s="9" t="n">
        <v>22</v>
      </c>
    </row>
    <row r="225" customFormat="false" ht="15.8" hidden="false" customHeight="false" outlineLevel="0" collapsed="false">
      <c r="A225" s="1" t="n">
        <f aca="false">SUM(A224,1)</f>
        <v>224</v>
      </c>
      <c r="B225" s="6" t="s">
        <v>453</v>
      </c>
      <c r="C225" s="7" t="n">
        <v>32465748</v>
      </c>
      <c r="D225" s="8" t="s">
        <v>454</v>
      </c>
      <c r="E225" s="8" t="s">
        <v>8</v>
      </c>
      <c r="F225" s="9" t="n">
        <v>13</v>
      </c>
    </row>
    <row r="226" customFormat="false" ht="15.8" hidden="false" customHeight="false" outlineLevel="0" collapsed="false">
      <c r="A226" s="1" t="n">
        <f aca="false">SUM(A225,1)</f>
        <v>225</v>
      </c>
      <c r="B226" s="6" t="s">
        <v>455</v>
      </c>
      <c r="C226" s="7" t="n">
        <v>32283754</v>
      </c>
      <c r="D226" s="8" t="s">
        <v>456</v>
      </c>
      <c r="E226" s="8" t="s">
        <v>8</v>
      </c>
      <c r="F226" s="9" t="n">
        <v>12</v>
      </c>
    </row>
    <row r="227" customFormat="false" ht="15.8" hidden="false" customHeight="false" outlineLevel="0" collapsed="false">
      <c r="A227" s="1" t="n">
        <f aca="false">SUM(A226,1)</f>
        <v>226</v>
      </c>
      <c r="B227" s="6" t="s">
        <v>457</v>
      </c>
      <c r="C227" s="7" t="n">
        <v>34858921</v>
      </c>
      <c r="D227" s="8" t="s">
        <v>458</v>
      </c>
      <c r="E227" s="8" t="s">
        <v>8</v>
      </c>
      <c r="F227" s="9" t="n">
        <v>11</v>
      </c>
    </row>
    <row r="228" customFormat="false" ht="15.8" hidden="false" customHeight="false" outlineLevel="0" collapsed="false">
      <c r="A228" s="1" t="n">
        <f aca="false">SUM(A227,1)</f>
        <v>227</v>
      </c>
      <c r="B228" s="6" t="s">
        <v>459</v>
      </c>
      <c r="C228" s="7" t="n">
        <v>34617150</v>
      </c>
      <c r="D228" s="8" t="s">
        <v>460</v>
      </c>
      <c r="E228" s="8" t="s">
        <v>8</v>
      </c>
      <c r="F228" s="9" t="n">
        <v>13</v>
      </c>
    </row>
    <row r="229" customFormat="false" ht="15.8" hidden="false" customHeight="false" outlineLevel="0" collapsed="false">
      <c r="A229" s="1" t="n">
        <f aca="false">SUM(A228,1)</f>
        <v>228</v>
      </c>
      <c r="B229" s="6" t="s">
        <v>461</v>
      </c>
      <c r="C229" s="7" t="n">
        <v>34254569</v>
      </c>
      <c r="D229" s="8" t="s">
        <v>462</v>
      </c>
      <c r="E229" s="8" t="s">
        <v>8</v>
      </c>
      <c r="F229" s="9" t="n">
        <v>92</v>
      </c>
    </row>
    <row r="230" customFormat="false" ht="15.8" hidden="false" customHeight="false" outlineLevel="0" collapsed="false">
      <c r="A230" s="1" t="n">
        <f aca="false">SUM(A229,1)</f>
        <v>229</v>
      </c>
      <c r="B230" s="6" t="s">
        <v>463</v>
      </c>
      <c r="C230" s="7" t="n">
        <v>34281474</v>
      </c>
      <c r="D230" s="8" t="s">
        <v>464</v>
      </c>
      <c r="E230" s="8" t="s">
        <v>8</v>
      </c>
      <c r="F230" s="9" t="n">
        <v>12</v>
      </c>
    </row>
    <row r="231" customFormat="false" ht="15.8" hidden="false" customHeight="false" outlineLevel="0" collapsed="false">
      <c r="A231" s="1" t="n">
        <f aca="false">SUM(A230,1)</f>
        <v>230</v>
      </c>
      <c r="B231" s="6" t="s">
        <v>465</v>
      </c>
      <c r="C231" s="7" t="n">
        <v>34534550</v>
      </c>
      <c r="D231" s="8" t="s">
        <v>466</v>
      </c>
      <c r="E231" s="8" t="s">
        <v>8</v>
      </c>
      <c r="F231" s="9" t="n">
        <v>19</v>
      </c>
    </row>
    <row r="232" customFormat="false" ht="15.8" hidden="false" customHeight="false" outlineLevel="0" collapsed="false">
      <c r="A232" s="1" t="n">
        <f aca="false">SUM(A231,1)</f>
        <v>231</v>
      </c>
      <c r="B232" s="6" t="s">
        <v>467</v>
      </c>
      <c r="C232" s="7" t="n">
        <v>30260738</v>
      </c>
      <c r="D232" s="8" t="s">
        <v>468</v>
      </c>
      <c r="E232" s="8" t="s">
        <v>8</v>
      </c>
      <c r="F232" s="9" t="n">
        <v>20</v>
      </c>
    </row>
    <row r="233" customFormat="false" ht="15.8" hidden="false" customHeight="false" outlineLevel="0" collapsed="false">
      <c r="A233" s="1" t="n">
        <f aca="false">SUM(A232,1)</f>
        <v>232</v>
      </c>
      <c r="B233" s="6" t="s">
        <v>469</v>
      </c>
      <c r="C233" s="7" t="n">
        <v>30289173</v>
      </c>
      <c r="D233" s="8" t="s">
        <v>470</v>
      </c>
      <c r="E233" s="8" t="s">
        <v>8</v>
      </c>
      <c r="F233" s="9" t="n">
        <v>18</v>
      </c>
    </row>
    <row r="234" customFormat="false" ht="15.8" hidden="false" customHeight="false" outlineLevel="0" collapsed="false">
      <c r="A234" s="1" t="n">
        <f aca="false">SUM(A233,1)</f>
        <v>233</v>
      </c>
      <c r="B234" s="6" t="s">
        <v>471</v>
      </c>
      <c r="C234" s="7" t="n">
        <v>30564559</v>
      </c>
      <c r="D234" s="8" t="s">
        <v>472</v>
      </c>
      <c r="E234" s="8" t="s">
        <v>8</v>
      </c>
      <c r="F234" s="9" t="n">
        <v>11</v>
      </c>
    </row>
    <row r="235" customFormat="false" ht="15.8" hidden="false" customHeight="false" outlineLevel="0" collapsed="false">
      <c r="A235" s="1" t="n">
        <f aca="false">SUM(A234,1)</f>
        <v>234</v>
      </c>
      <c r="B235" s="6" t="s">
        <v>473</v>
      </c>
      <c r="C235" s="7" t="n">
        <v>30168538</v>
      </c>
      <c r="D235" s="8" t="s">
        <v>474</v>
      </c>
      <c r="E235" s="8" t="s">
        <v>8</v>
      </c>
      <c r="F235" s="9" t="n">
        <v>14</v>
      </c>
    </row>
    <row r="236" customFormat="false" ht="15.8" hidden="false" customHeight="false" outlineLevel="0" collapsed="false">
      <c r="A236" s="1" t="n">
        <f aca="false">SUM(A235,1)</f>
        <v>235</v>
      </c>
      <c r="B236" s="6" t="s">
        <v>475</v>
      </c>
      <c r="C236" s="7" t="n">
        <v>29775293</v>
      </c>
      <c r="D236" s="8" t="s">
        <v>476</v>
      </c>
      <c r="E236" s="8" t="s">
        <v>8</v>
      </c>
      <c r="F236" s="9" t="n">
        <v>20</v>
      </c>
    </row>
    <row r="237" customFormat="false" ht="15.8" hidden="false" customHeight="false" outlineLevel="0" collapsed="false">
      <c r="A237" s="1" t="n">
        <f aca="false">SUM(A236,1)</f>
        <v>236</v>
      </c>
      <c r="B237" s="6" t="s">
        <v>477</v>
      </c>
      <c r="C237" s="7" t="n">
        <v>29888810</v>
      </c>
      <c r="D237" s="8" t="s">
        <v>478</v>
      </c>
      <c r="E237" s="8" t="s">
        <v>8</v>
      </c>
      <c r="F237" s="9" t="n">
        <v>57</v>
      </c>
    </row>
    <row r="238" customFormat="false" ht="15.8" hidden="false" customHeight="false" outlineLevel="0" collapsed="false">
      <c r="A238" s="1" t="n">
        <f aca="false">SUM(A237,1)</f>
        <v>237</v>
      </c>
      <c r="B238" s="6" t="s">
        <v>479</v>
      </c>
      <c r="C238" s="7" t="n">
        <v>31387552</v>
      </c>
      <c r="D238" s="8" t="s">
        <v>480</v>
      </c>
      <c r="E238" s="8" t="s">
        <v>8</v>
      </c>
      <c r="F238" s="9" t="n">
        <v>30</v>
      </c>
    </row>
    <row r="239" customFormat="false" ht="15.8" hidden="false" customHeight="false" outlineLevel="0" collapsed="false">
      <c r="A239" s="1" t="n">
        <f aca="false">SUM(A238,1)</f>
        <v>238</v>
      </c>
      <c r="B239" s="6" t="s">
        <v>481</v>
      </c>
      <c r="C239" s="7" t="n">
        <v>30575000</v>
      </c>
      <c r="D239" s="8" t="s">
        <v>482</v>
      </c>
      <c r="E239" s="8" t="s">
        <v>8</v>
      </c>
      <c r="F239" s="9" t="n">
        <v>11</v>
      </c>
    </row>
    <row r="240" customFormat="false" ht="15.8" hidden="false" customHeight="false" outlineLevel="0" collapsed="false">
      <c r="A240" s="1" t="n">
        <f aca="false">SUM(A239,1)</f>
        <v>239</v>
      </c>
      <c r="B240" s="6" t="s">
        <v>483</v>
      </c>
      <c r="C240" s="7" t="n">
        <v>31917780</v>
      </c>
      <c r="D240" s="8" t="s">
        <v>484</v>
      </c>
      <c r="E240" s="8" t="s">
        <v>8</v>
      </c>
      <c r="F240" s="9" t="n">
        <v>13</v>
      </c>
    </row>
    <row r="241" customFormat="false" ht="15.8" hidden="false" customHeight="false" outlineLevel="0" collapsed="false">
      <c r="A241" s="1" t="n">
        <f aca="false">SUM(A240,1)</f>
        <v>240</v>
      </c>
      <c r="B241" s="6" t="s">
        <v>485</v>
      </c>
      <c r="C241" s="7" t="n">
        <v>21893323</v>
      </c>
      <c r="D241" s="8" t="s">
        <v>486</v>
      </c>
      <c r="E241" s="8" t="s">
        <v>8</v>
      </c>
      <c r="F241" s="9" t="n">
        <v>12</v>
      </c>
    </row>
    <row r="242" customFormat="false" ht="15.8" hidden="false" customHeight="false" outlineLevel="0" collapsed="false">
      <c r="A242" s="1" t="n">
        <f aca="false">SUM(A241,1)</f>
        <v>241</v>
      </c>
      <c r="B242" s="6" t="s">
        <v>487</v>
      </c>
      <c r="C242" s="7" t="n">
        <v>20971016</v>
      </c>
      <c r="D242" s="8" t="s">
        <v>488</v>
      </c>
      <c r="E242" s="8" t="s">
        <v>8</v>
      </c>
      <c r="F242" s="9" t="n">
        <v>13</v>
      </c>
    </row>
    <row r="243" customFormat="false" ht="15.8" hidden="false" customHeight="false" outlineLevel="0" collapsed="false">
      <c r="A243" s="1" t="n">
        <f aca="false">SUM(A242,1)</f>
        <v>242</v>
      </c>
      <c r="B243" s="6" t="s">
        <v>489</v>
      </c>
      <c r="C243" s="7" t="n">
        <v>20393079</v>
      </c>
      <c r="D243" s="8" t="s">
        <v>490</v>
      </c>
      <c r="E243" s="8" t="s">
        <v>8</v>
      </c>
      <c r="F243" s="9" t="n">
        <v>15</v>
      </c>
    </row>
    <row r="244" customFormat="false" ht="15.8" hidden="false" customHeight="false" outlineLevel="0" collapsed="false">
      <c r="A244" s="1" t="n">
        <f aca="false">SUM(A243,1)</f>
        <v>243</v>
      </c>
      <c r="B244" s="6" t="s">
        <v>491</v>
      </c>
      <c r="C244" s="7" t="n">
        <v>19603347</v>
      </c>
      <c r="D244" s="8" t="s">
        <v>492</v>
      </c>
      <c r="E244" s="8" t="s">
        <v>8</v>
      </c>
      <c r="F244" s="9" t="n">
        <v>23</v>
      </c>
    </row>
    <row r="245" customFormat="false" ht="15.8" hidden="false" customHeight="false" outlineLevel="0" collapsed="false">
      <c r="A245" s="1" t="n">
        <f aca="false">SUM(A244,1)</f>
        <v>244</v>
      </c>
      <c r="B245" s="6" t="s">
        <v>493</v>
      </c>
      <c r="C245" s="7" t="n">
        <v>24580320</v>
      </c>
      <c r="D245" s="8" t="s">
        <v>494</v>
      </c>
      <c r="E245" s="8" t="s">
        <v>8</v>
      </c>
      <c r="F245" s="9" t="n">
        <v>15</v>
      </c>
    </row>
    <row r="246" customFormat="false" ht="15.8" hidden="false" customHeight="false" outlineLevel="0" collapsed="false">
      <c r="A246" s="1" t="n">
        <f aca="false">SUM(A245,1)</f>
        <v>245</v>
      </c>
      <c r="B246" s="6" t="s">
        <v>495</v>
      </c>
      <c r="C246" s="7" t="n">
        <v>20700297</v>
      </c>
      <c r="D246" s="8" t="s">
        <v>496</v>
      </c>
      <c r="E246" s="8" t="s">
        <v>8</v>
      </c>
      <c r="F246" s="9" t="n">
        <v>26</v>
      </c>
    </row>
    <row r="247" customFormat="false" ht="15.8" hidden="false" customHeight="false" outlineLevel="0" collapsed="false">
      <c r="A247" s="1" t="n">
        <f aca="false">SUM(A246,1)</f>
        <v>246</v>
      </c>
      <c r="B247" s="6" t="s">
        <v>497</v>
      </c>
      <c r="C247" s="7" t="n">
        <v>21188552</v>
      </c>
      <c r="D247" s="8" t="s">
        <v>498</v>
      </c>
      <c r="E247" s="8" t="s">
        <v>8</v>
      </c>
      <c r="F247" s="9" t="n">
        <v>28</v>
      </c>
    </row>
    <row r="248" customFormat="false" ht="15.8" hidden="false" customHeight="false" outlineLevel="0" collapsed="false">
      <c r="A248" s="1" t="n">
        <f aca="false">SUM(A247,1)</f>
        <v>247</v>
      </c>
      <c r="B248" s="6" t="s">
        <v>499</v>
      </c>
      <c r="C248" s="7" t="n">
        <v>27835712</v>
      </c>
      <c r="D248" s="8" t="s">
        <v>500</v>
      </c>
      <c r="E248" s="8" t="s">
        <v>8</v>
      </c>
      <c r="F248" s="9" t="n">
        <v>13</v>
      </c>
    </row>
    <row r="249" customFormat="false" ht="15.8" hidden="false" customHeight="false" outlineLevel="0" collapsed="false">
      <c r="A249" s="1" t="n">
        <f aca="false">SUM(A248,1)</f>
        <v>248</v>
      </c>
      <c r="B249" s="6" t="s">
        <v>501</v>
      </c>
      <c r="C249" s="7" t="n">
        <v>27994335</v>
      </c>
      <c r="D249" s="8" t="s">
        <v>502</v>
      </c>
      <c r="E249" s="8" t="s">
        <v>8</v>
      </c>
      <c r="F249" s="9" t="n">
        <v>25</v>
      </c>
    </row>
    <row r="250" customFormat="false" ht="15.8" hidden="false" customHeight="false" outlineLevel="0" collapsed="false">
      <c r="A250" s="1" t="n">
        <f aca="false">SUM(A249,1)</f>
        <v>249</v>
      </c>
      <c r="B250" s="6" t="s">
        <v>503</v>
      </c>
      <c r="C250" s="7" t="n">
        <v>29041181</v>
      </c>
      <c r="D250" s="8" t="s">
        <v>504</v>
      </c>
      <c r="E250" s="8" t="s">
        <v>8</v>
      </c>
      <c r="F250" s="9" t="n">
        <v>17</v>
      </c>
    </row>
    <row r="251" customFormat="false" ht="15.8" hidden="false" customHeight="false" outlineLevel="0" collapsed="false">
      <c r="A251" s="1" t="n">
        <f aca="false">SUM(A250,1)</f>
        <v>250</v>
      </c>
      <c r="B251" s="6" t="s">
        <v>505</v>
      </c>
      <c r="C251" s="7" t="n">
        <v>28942598</v>
      </c>
      <c r="D251" s="8" t="s">
        <v>506</v>
      </c>
      <c r="E251" s="8" t="s">
        <v>8</v>
      </c>
      <c r="F251" s="9" t="n">
        <v>16</v>
      </c>
    </row>
    <row r="252" customFormat="false" ht="15.8" hidden="false" customHeight="false" outlineLevel="0" collapsed="false">
      <c r="A252" s="1" t="n">
        <f aca="false">SUM(A251,1)</f>
        <v>251</v>
      </c>
      <c r="B252" s="6" t="s">
        <v>507</v>
      </c>
      <c r="C252" s="7" t="n">
        <v>26645485</v>
      </c>
      <c r="D252" s="8" t="s">
        <v>508</v>
      </c>
      <c r="E252" s="8" t="s">
        <v>8</v>
      </c>
      <c r="F252" s="9" t="n">
        <v>12</v>
      </c>
    </row>
    <row r="253" customFormat="false" ht="15.8" hidden="false" customHeight="false" outlineLevel="0" collapsed="false">
      <c r="A253" s="1" t="n">
        <f aca="false">SUM(A252,1)</f>
        <v>252</v>
      </c>
      <c r="B253" s="6" t="s">
        <v>509</v>
      </c>
      <c r="C253" s="7" t="n">
        <v>28215450</v>
      </c>
      <c r="D253" s="8" t="s">
        <v>510</v>
      </c>
      <c r="E253" s="8" t="s">
        <v>8</v>
      </c>
      <c r="F253" s="9" t="n">
        <v>12</v>
      </c>
    </row>
    <row r="254" customFormat="false" ht="15.8" hidden="false" customHeight="false" outlineLevel="0" collapsed="false">
      <c r="A254" s="1" t="n">
        <f aca="false">SUM(A253,1)</f>
        <v>253</v>
      </c>
      <c r="B254" s="6" t="s">
        <v>511</v>
      </c>
      <c r="C254" s="7" t="n">
        <v>28343351</v>
      </c>
      <c r="D254" s="8" t="s">
        <v>512</v>
      </c>
      <c r="E254" s="8" t="s">
        <v>8</v>
      </c>
      <c r="F254" s="9" t="n">
        <v>15</v>
      </c>
    </row>
    <row r="255" customFormat="false" ht="15.8" hidden="false" customHeight="false" outlineLevel="0" collapsed="false">
      <c r="A255" s="1" t="n">
        <f aca="false">SUM(A254,1)</f>
        <v>254</v>
      </c>
      <c r="B255" s="6" t="s">
        <v>513</v>
      </c>
      <c r="C255" s="7" t="n">
        <v>26288595</v>
      </c>
      <c r="D255" s="8" t="s">
        <v>514</v>
      </c>
      <c r="E255" s="8" t="s">
        <v>8</v>
      </c>
      <c r="F255" s="9" t="n">
        <v>12</v>
      </c>
    </row>
    <row r="256" customFormat="false" ht="15.8" hidden="false" customHeight="false" outlineLevel="0" collapsed="false">
      <c r="A256" s="1" t="n">
        <f aca="false">SUM(A255,1)</f>
        <v>255</v>
      </c>
      <c r="B256" s="6" t="s">
        <v>515</v>
      </c>
      <c r="C256" s="7" t="n">
        <v>28122539</v>
      </c>
      <c r="D256" s="8" t="s">
        <v>516</v>
      </c>
      <c r="E256" s="8" t="s">
        <v>8</v>
      </c>
      <c r="F256" s="9" t="n">
        <v>16</v>
      </c>
    </row>
    <row r="257" customFormat="false" ht="15.8" hidden="false" customHeight="false" outlineLevel="0" collapsed="false">
      <c r="A257" s="1" t="n">
        <f aca="false">SUM(A256,1)</f>
        <v>256</v>
      </c>
      <c r="B257" s="6" t="s">
        <v>517</v>
      </c>
      <c r="C257" s="7" t="n">
        <v>25954067</v>
      </c>
      <c r="D257" s="8" t="s">
        <v>518</v>
      </c>
      <c r="E257" s="8" t="s">
        <v>8</v>
      </c>
      <c r="F257" s="9" t="n">
        <v>23</v>
      </c>
    </row>
    <row r="258" customFormat="false" ht="15.8" hidden="false" customHeight="false" outlineLevel="0" collapsed="false">
      <c r="A258" s="1" t="n">
        <f aca="false">SUM(A257,1)</f>
        <v>257</v>
      </c>
      <c r="B258" s="6" t="s">
        <v>519</v>
      </c>
      <c r="C258" s="7" t="n">
        <v>28393473</v>
      </c>
      <c r="D258" s="8" t="s">
        <v>520</v>
      </c>
      <c r="E258" s="8" t="s">
        <v>8</v>
      </c>
      <c r="F258" s="9" t="n">
        <v>25</v>
      </c>
    </row>
    <row r="259" customFormat="false" ht="15.8" hidden="false" customHeight="false" outlineLevel="0" collapsed="false">
      <c r="A259" s="1" t="n">
        <f aca="false">SUM(A258,1)</f>
        <v>258</v>
      </c>
      <c r="B259" s="6" t="s">
        <v>521</v>
      </c>
      <c r="C259" s="7" t="n">
        <v>33047484</v>
      </c>
      <c r="D259" s="8" t="s">
        <v>522</v>
      </c>
      <c r="E259" s="8" t="s">
        <v>8</v>
      </c>
      <c r="F259" s="9" t="n">
        <v>24</v>
      </c>
    </row>
    <row r="260" customFormat="false" ht="15.8" hidden="false" customHeight="false" outlineLevel="0" collapsed="false">
      <c r="A260" s="1" t="n">
        <f aca="false">SUM(A259,1)</f>
        <v>259</v>
      </c>
      <c r="B260" s="6" t="s">
        <v>523</v>
      </c>
      <c r="C260" s="7" t="n">
        <v>33183982</v>
      </c>
      <c r="D260" s="8" t="s">
        <v>524</v>
      </c>
      <c r="E260" s="8" t="s">
        <v>8</v>
      </c>
      <c r="F260" s="9" t="n">
        <v>35</v>
      </c>
    </row>
    <row r="261" customFormat="false" ht="15.8" hidden="false" customHeight="false" outlineLevel="0" collapsed="false">
      <c r="A261" s="1" t="n">
        <f aca="false">SUM(A260,1)</f>
        <v>260</v>
      </c>
      <c r="B261" s="6" t="s">
        <v>525</v>
      </c>
      <c r="C261" s="7" t="n">
        <v>32094054</v>
      </c>
      <c r="D261" s="8" t="s">
        <v>526</v>
      </c>
      <c r="E261" s="8" t="s">
        <v>8</v>
      </c>
      <c r="F261" s="9" t="n">
        <v>11</v>
      </c>
    </row>
    <row r="262" customFormat="false" ht="15.8" hidden="false" customHeight="false" outlineLevel="0" collapsed="false">
      <c r="A262" s="1" t="n">
        <f aca="false">SUM(A261,1)</f>
        <v>261</v>
      </c>
      <c r="B262" s="6" t="s">
        <v>527</v>
      </c>
      <c r="C262" s="7" t="n">
        <v>33304340</v>
      </c>
      <c r="D262" s="8" t="s">
        <v>528</v>
      </c>
      <c r="E262" s="8" t="s">
        <v>8</v>
      </c>
      <c r="F262" s="9" t="n">
        <v>50</v>
      </c>
    </row>
    <row r="263" customFormat="false" ht="15.8" hidden="false" customHeight="false" outlineLevel="0" collapsed="false">
      <c r="A263" s="1" t="n">
        <f aca="false">SUM(A262,1)</f>
        <v>262</v>
      </c>
      <c r="B263" s="6" t="s">
        <v>529</v>
      </c>
      <c r="C263" s="7" t="n">
        <v>33263836</v>
      </c>
      <c r="D263" s="8" t="s">
        <v>530</v>
      </c>
      <c r="E263" s="8" t="s">
        <v>8</v>
      </c>
      <c r="F263" s="9" t="n">
        <v>11</v>
      </c>
    </row>
    <row r="264" customFormat="false" ht="15.8" hidden="false" customHeight="false" outlineLevel="0" collapsed="false">
      <c r="A264" s="1" t="n">
        <f aca="false">SUM(A263,1)</f>
        <v>263</v>
      </c>
      <c r="B264" s="6" t="s">
        <v>531</v>
      </c>
      <c r="C264" s="7" t="n">
        <v>32335055</v>
      </c>
      <c r="D264" s="8" t="s">
        <v>532</v>
      </c>
      <c r="E264" s="8" t="s">
        <v>8</v>
      </c>
      <c r="F264" s="9" t="n">
        <v>12</v>
      </c>
    </row>
    <row r="265" customFormat="false" ht="15.8" hidden="false" customHeight="false" outlineLevel="0" collapsed="false">
      <c r="A265" s="1" t="n">
        <f aca="false">SUM(A264,1)</f>
        <v>264</v>
      </c>
      <c r="B265" s="6" t="s">
        <v>533</v>
      </c>
      <c r="C265" s="7" t="n">
        <v>33663018</v>
      </c>
      <c r="D265" s="8" t="s">
        <v>534</v>
      </c>
      <c r="E265" s="8" t="s">
        <v>8</v>
      </c>
      <c r="F265" s="9" t="n">
        <v>23</v>
      </c>
    </row>
    <row r="266" customFormat="false" ht="15.8" hidden="false" customHeight="false" outlineLevel="0" collapsed="false">
      <c r="A266" s="1" t="n">
        <f aca="false">SUM(A265,1)</f>
        <v>265</v>
      </c>
      <c r="B266" s="6" t="s">
        <v>535</v>
      </c>
      <c r="C266" s="7" t="n">
        <v>33881144</v>
      </c>
      <c r="D266" s="8" t="s">
        <v>536</v>
      </c>
      <c r="E266" s="8" t="s">
        <v>8</v>
      </c>
      <c r="F266" s="9" t="n">
        <v>36</v>
      </c>
    </row>
    <row r="267" customFormat="false" ht="15.8" hidden="false" customHeight="false" outlineLevel="0" collapsed="false">
      <c r="A267" s="1" t="n">
        <f aca="false">SUM(A266,1)</f>
        <v>266</v>
      </c>
      <c r="B267" s="6" t="s">
        <v>537</v>
      </c>
      <c r="C267" s="7" t="n">
        <v>34693300</v>
      </c>
      <c r="D267" s="8" t="s">
        <v>538</v>
      </c>
      <c r="E267" s="8" t="s">
        <v>8</v>
      </c>
      <c r="F267" s="9" t="n">
        <v>12</v>
      </c>
    </row>
    <row r="268" customFormat="false" ht="15.8" hidden="false" customHeight="false" outlineLevel="0" collapsed="false">
      <c r="A268" s="1" t="n">
        <f aca="false">SUM(A267,1)</f>
        <v>267</v>
      </c>
      <c r="B268" s="6" t="s">
        <v>539</v>
      </c>
      <c r="C268" s="7" t="n">
        <v>34014728</v>
      </c>
      <c r="D268" s="8" t="s">
        <v>540</v>
      </c>
      <c r="E268" s="8" t="s">
        <v>8</v>
      </c>
      <c r="F268" s="9" t="n">
        <v>12</v>
      </c>
    </row>
    <row r="269" customFormat="false" ht="15.8" hidden="false" customHeight="false" outlineLevel="0" collapsed="false">
      <c r="A269" s="1" t="n">
        <f aca="false">SUM(A268,1)</f>
        <v>268</v>
      </c>
      <c r="B269" s="6" t="s">
        <v>541</v>
      </c>
      <c r="C269" s="7" t="n">
        <v>34735775</v>
      </c>
      <c r="D269" s="8" t="s">
        <v>542</v>
      </c>
      <c r="E269" s="8" t="s">
        <v>8</v>
      </c>
      <c r="F269" s="9" t="n">
        <v>49</v>
      </c>
    </row>
    <row r="270" customFormat="false" ht="15.8" hidden="false" customHeight="false" outlineLevel="0" collapsed="false">
      <c r="A270" s="1" t="n">
        <f aca="false">SUM(A269,1)</f>
        <v>269</v>
      </c>
      <c r="B270" s="6" t="s">
        <v>543</v>
      </c>
      <c r="C270" s="7" t="n">
        <v>35361334</v>
      </c>
      <c r="D270" s="8" t="s">
        <v>544</v>
      </c>
      <c r="E270" s="8" t="s">
        <v>8</v>
      </c>
      <c r="F270" s="9" t="n">
        <v>12</v>
      </c>
    </row>
    <row r="271" customFormat="false" ht="15.8" hidden="false" customHeight="false" outlineLevel="0" collapsed="false">
      <c r="A271" s="1" t="n">
        <f aca="false">SUM(A270,1)</f>
        <v>270</v>
      </c>
      <c r="B271" s="6" t="s">
        <v>545</v>
      </c>
      <c r="C271" s="7" t="n">
        <v>36145975</v>
      </c>
      <c r="D271" s="8" t="s">
        <v>546</v>
      </c>
      <c r="E271" s="8" t="s">
        <v>8</v>
      </c>
      <c r="F271" s="9" t="n">
        <v>12</v>
      </c>
    </row>
    <row r="272" customFormat="false" ht="15.8" hidden="false" customHeight="false" outlineLevel="0" collapsed="false">
      <c r="A272" s="1" t="n">
        <f aca="false">SUM(A271,1)</f>
        <v>271</v>
      </c>
      <c r="B272" s="6" t="s">
        <v>547</v>
      </c>
      <c r="C272" s="7" t="n">
        <v>29971494</v>
      </c>
      <c r="D272" s="8" t="s">
        <v>548</v>
      </c>
      <c r="E272" s="8" t="s">
        <v>8</v>
      </c>
      <c r="F272" s="9" t="n">
        <v>20</v>
      </c>
    </row>
    <row r="273" customFormat="false" ht="15.8" hidden="false" customHeight="false" outlineLevel="0" collapsed="false">
      <c r="A273" s="1" t="n">
        <f aca="false">SUM(A272,1)</f>
        <v>272</v>
      </c>
      <c r="B273" s="6" t="s">
        <v>549</v>
      </c>
      <c r="C273" s="7" t="n">
        <v>31514583</v>
      </c>
      <c r="D273" s="8" t="s">
        <v>550</v>
      </c>
      <c r="E273" s="8" t="s">
        <v>8</v>
      </c>
      <c r="F273" s="9" t="n">
        <v>23</v>
      </c>
    </row>
    <row r="274" customFormat="false" ht="15.8" hidden="false" customHeight="false" outlineLevel="0" collapsed="false">
      <c r="A274" s="1" t="n">
        <f aca="false">SUM(A273,1)</f>
        <v>273</v>
      </c>
      <c r="B274" s="6" t="s">
        <v>551</v>
      </c>
      <c r="C274" s="7" t="n">
        <v>30675492</v>
      </c>
      <c r="D274" s="8" t="s">
        <v>552</v>
      </c>
      <c r="E274" s="8" t="s">
        <v>8</v>
      </c>
      <c r="F274" s="9" t="n">
        <v>12</v>
      </c>
    </row>
    <row r="275" customFormat="false" ht="15.8" hidden="false" customHeight="false" outlineLevel="0" collapsed="false">
      <c r="A275" s="1" t="n">
        <f aca="false">SUM(A274,1)</f>
        <v>274</v>
      </c>
      <c r="B275" s="6" t="s">
        <v>553</v>
      </c>
      <c r="C275" s="7" t="n">
        <v>20409299</v>
      </c>
      <c r="D275" s="8" t="s">
        <v>554</v>
      </c>
      <c r="E275" s="8" t="s">
        <v>8</v>
      </c>
      <c r="F275" s="9" t="n">
        <v>20</v>
      </c>
    </row>
    <row r="276" customFormat="false" ht="15.8" hidden="false" customHeight="false" outlineLevel="0" collapsed="false">
      <c r="A276" s="1" t="n">
        <f aca="false">SUM(A275,1)</f>
        <v>275</v>
      </c>
      <c r="B276" s="6" t="s">
        <v>555</v>
      </c>
      <c r="C276" s="7" t="n">
        <v>21485480</v>
      </c>
      <c r="D276" s="8" t="s">
        <v>556</v>
      </c>
      <c r="E276" s="8" t="s">
        <v>8</v>
      </c>
      <c r="F276" s="9" t="n">
        <v>19</v>
      </c>
    </row>
    <row r="277" customFormat="false" ht="15.8" hidden="false" customHeight="false" outlineLevel="0" collapsed="false">
      <c r="A277" s="1" t="n">
        <f aca="false">SUM(A276,1)</f>
        <v>276</v>
      </c>
      <c r="B277" s="6" t="s">
        <v>557</v>
      </c>
      <c r="C277" s="7" t="n">
        <v>22277119</v>
      </c>
      <c r="D277" s="8" t="s">
        <v>558</v>
      </c>
      <c r="E277" s="8" t="s">
        <v>8</v>
      </c>
      <c r="F277" s="9" t="n">
        <v>19</v>
      </c>
    </row>
    <row r="278" customFormat="false" ht="15.8" hidden="false" customHeight="false" outlineLevel="0" collapsed="false">
      <c r="A278" s="1" t="n">
        <f aca="false">SUM(A277,1)</f>
        <v>277</v>
      </c>
      <c r="B278" s="6" t="s">
        <v>559</v>
      </c>
      <c r="C278" s="7" t="n">
        <v>20074690</v>
      </c>
      <c r="D278" s="8" t="s">
        <v>560</v>
      </c>
      <c r="E278" s="8" t="s">
        <v>8</v>
      </c>
      <c r="F278" s="9" t="n">
        <v>21</v>
      </c>
    </row>
    <row r="279" customFormat="false" ht="15.8" hidden="false" customHeight="false" outlineLevel="0" collapsed="false">
      <c r="A279" s="1" t="n">
        <f aca="false">SUM(A278,1)</f>
        <v>278</v>
      </c>
      <c r="B279" s="6" t="s">
        <v>561</v>
      </c>
      <c r="C279" s="7" t="n">
        <v>20309044</v>
      </c>
      <c r="D279" s="8" t="s">
        <v>562</v>
      </c>
      <c r="E279" s="8" t="s">
        <v>8</v>
      </c>
      <c r="F279" s="9" t="n">
        <v>16</v>
      </c>
    </row>
    <row r="280" customFormat="false" ht="15.8" hidden="false" customHeight="false" outlineLevel="0" collapsed="false">
      <c r="A280" s="1" t="n">
        <f aca="false">SUM(A279,1)</f>
        <v>279</v>
      </c>
      <c r="B280" s="6" t="s">
        <v>563</v>
      </c>
      <c r="C280" s="7" t="n">
        <v>22871080</v>
      </c>
      <c r="D280" s="8" t="s">
        <v>564</v>
      </c>
      <c r="E280" s="8" t="s">
        <v>8</v>
      </c>
      <c r="F280" s="9" t="n">
        <v>22</v>
      </c>
    </row>
    <row r="281" customFormat="false" ht="15.8" hidden="false" customHeight="false" outlineLevel="0" collapsed="false">
      <c r="A281" s="1" t="n">
        <f aca="false">SUM(A280,1)</f>
        <v>280</v>
      </c>
      <c r="B281" s="6" t="s">
        <v>565</v>
      </c>
      <c r="C281" s="7" t="n">
        <v>21091893</v>
      </c>
      <c r="D281" s="8" t="s">
        <v>566</v>
      </c>
      <c r="E281" s="8" t="s">
        <v>8</v>
      </c>
      <c r="F281" s="9" t="n">
        <v>11</v>
      </c>
    </row>
    <row r="282" customFormat="false" ht="15.8" hidden="false" customHeight="false" outlineLevel="0" collapsed="false">
      <c r="A282" s="1" t="n">
        <f aca="false">SUM(A281,1)</f>
        <v>281</v>
      </c>
      <c r="B282" s="6" t="s">
        <v>567</v>
      </c>
      <c r="C282" s="7" t="n">
        <v>20867440</v>
      </c>
      <c r="D282" s="8" t="s">
        <v>568</v>
      </c>
      <c r="E282" s="8" t="s">
        <v>8</v>
      </c>
      <c r="F282" s="9" t="n">
        <v>11</v>
      </c>
    </row>
    <row r="283" customFormat="false" ht="15.8" hidden="false" customHeight="false" outlineLevel="0" collapsed="false">
      <c r="A283" s="1" t="n">
        <f aca="false">SUM(A282,1)</f>
        <v>282</v>
      </c>
      <c r="B283" s="6" t="s">
        <v>569</v>
      </c>
      <c r="C283" s="7" t="n">
        <v>21949866</v>
      </c>
      <c r="D283" s="8" t="s">
        <v>570</v>
      </c>
      <c r="E283" s="8" t="s">
        <v>8</v>
      </c>
      <c r="F283" s="9" t="n">
        <v>14</v>
      </c>
    </row>
    <row r="284" customFormat="false" ht="15.8" hidden="false" customHeight="false" outlineLevel="0" collapsed="false">
      <c r="A284" s="1" t="n">
        <f aca="false">SUM(A283,1)</f>
        <v>283</v>
      </c>
      <c r="B284" s="6" t="s">
        <v>571</v>
      </c>
      <c r="C284" s="7" t="n">
        <v>29262433</v>
      </c>
      <c r="D284" s="8" t="s">
        <v>572</v>
      </c>
      <c r="E284" s="8" t="s">
        <v>8</v>
      </c>
      <c r="F284" s="9" t="n">
        <v>15</v>
      </c>
    </row>
    <row r="285" customFormat="false" ht="15.8" hidden="false" customHeight="false" outlineLevel="0" collapsed="false">
      <c r="A285" s="1" t="n">
        <f aca="false">SUM(A284,1)</f>
        <v>284</v>
      </c>
      <c r="B285" s="6" t="s">
        <v>573</v>
      </c>
      <c r="C285" s="7" t="n">
        <v>27940408</v>
      </c>
      <c r="D285" s="8" t="s">
        <v>574</v>
      </c>
      <c r="E285" s="8" t="s">
        <v>8</v>
      </c>
      <c r="F285" s="9" t="n">
        <v>15</v>
      </c>
    </row>
    <row r="286" customFormat="false" ht="15.8" hidden="false" customHeight="false" outlineLevel="0" collapsed="false">
      <c r="A286" s="1" t="n">
        <f aca="false">SUM(A285,1)</f>
        <v>285</v>
      </c>
      <c r="B286" s="6" t="s">
        <v>575</v>
      </c>
      <c r="C286" s="7" t="n">
        <v>26958857</v>
      </c>
      <c r="D286" s="8" t="s">
        <v>576</v>
      </c>
      <c r="E286" s="8" t="s">
        <v>8</v>
      </c>
      <c r="F286" s="9" t="n">
        <v>15</v>
      </c>
    </row>
    <row r="287" customFormat="false" ht="15.8" hidden="false" customHeight="false" outlineLevel="0" collapsed="false">
      <c r="A287" s="1" t="n">
        <f aca="false">SUM(A286,1)</f>
        <v>286</v>
      </c>
      <c r="B287" s="6" t="s">
        <v>577</v>
      </c>
      <c r="C287" s="7" t="n">
        <v>27767634</v>
      </c>
      <c r="D287" s="8" t="s">
        <v>578</v>
      </c>
      <c r="E287" s="8" t="s">
        <v>8</v>
      </c>
      <c r="F287" s="9" t="n">
        <v>13</v>
      </c>
    </row>
    <row r="288" customFormat="false" ht="15.8" hidden="false" customHeight="false" outlineLevel="0" collapsed="false">
      <c r="A288" s="1" t="n">
        <f aca="false">SUM(A287,1)</f>
        <v>287</v>
      </c>
      <c r="B288" s="6" t="s">
        <v>579</v>
      </c>
      <c r="C288" s="7" t="n">
        <v>27488001</v>
      </c>
      <c r="D288" s="8" t="s">
        <v>580</v>
      </c>
      <c r="E288" s="8" t="s">
        <v>8</v>
      </c>
      <c r="F288" s="9" t="n">
        <v>12</v>
      </c>
    </row>
    <row r="289" customFormat="false" ht="15.8" hidden="false" customHeight="false" outlineLevel="0" collapsed="false">
      <c r="A289" s="1" t="n">
        <f aca="false">SUM(A288,1)</f>
        <v>288</v>
      </c>
      <c r="B289" s="6" t="s">
        <v>581</v>
      </c>
      <c r="C289" s="7" t="n">
        <v>28138225</v>
      </c>
      <c r="D289" s="8" t="s">
        <v>582</v>
      </c>
      <c r="E289" s="8" t="s">
        <v>8</v>
      </c>
      <c r="F289" s="9" t="n">
        <v>14</v>
      </c>
    </row>
    <row r="290" customFormat="false" ht="15.8" hidden="false" customHeight="false" outlineLevel="0" collapsed="false">
      <c r="A290" s="1" t="n">
        <f aca="false">SUM(A289,1)</f>
        <v>289</v>
      </c>
      <c r="B290" s="6" t="s">
        <v>583</v>
      </c>
      <c r="C290" s="7" t="n">
        <v>28315882</v>
      </c>
      <c r="D290" s="8" t="s">
        <v>584</v>
      </c>
      <c r="E290" s="8" t="s">
        <v>8</v>
      </c>
      <c r="F290" s="9" t="n">
        <v>26</v>
      </c>
    </row>
    <row r="291" customFormat="false" ht="15.8" hidden="false" customHeight="false" outlineLevel="0" collapsed="false">
      <c r="A291" s="1" t="n">
        <f aca="false">SUM(A290,1)</f>
        <v>290</v>
      </c>
      <c r="B291" s="6" t="s">
        <v>585</v>
      </c>
      <c r="C291" s="7" t="n">
        <v>27685925</v>
      </c>
      <c r="D291" s="8" t="s">
        <v>586</v>
      </c>
      <c r="E291" s="8" t="s">
        <v>8</v>
      </c>
      <c r="F291" s="9" t="n">
        <v>12</v>
      </c>
    </row>
    <row r="292" customFormat="false" ht="15.8" hidden="false" customHeight="false" outlineLevel="0" collapsed="false">
      <c r="A292" s="1" t="n">
        <f aca="false">SUM(A291,1)</f>
        <v>291</v>
      </c>
      <c r="B292" s="6" t="s">
        <v>587</v>
      </c>
      <c r="C292" s="7" t="n">
        <v>27080044</v>
      </c>
      <c r="D292" s="8" t="s">
        <v>588</v>
      </c>
      <c r="E292" s="8" t="s">
        <v>8</v>
      </c>
      <c r="F292" s="9" t="n">
        <v>14</v>
      </c>
    </row>
    <row r="293" customFormat="false" ht="15.8" hidden="false" customHeight="false" outlineLevel="0" collapsed="false">
      <c r="A293" s="1" t="n">
        <f aca="false">SUM(A292,1)</f>
        <v>292</v>
      </c>
      <c r="B293" s="6" t="s">
        <v>589</v>
      </c>
      <c r="C293" s="7" t="n">
        <v>26718501</v>
      </c>
      <c r="D293" s="8" t="s">
        <v>590</v>
      </c>
      <c r="E293" s="8" t="s">
        <v>8</v>
      </c>
      <c r="F293" s="9" t="n">
        <v>20</v>
      </c>
    </row>
    <row r="294" customFormat="false" ht="15.8" hidden="false" customHeight="false" outlineLevel="0" collapsed="false">
      <c r="A294" s="1" t="n">
        <f aca="false">SUM(A293,1)</f>
        <v>293</v>
      </c>
      <c r="B294" s="6" t="s">
        <v>591</v>
      </c>
      <c r="C294" s="7" t="n">
        <v>28882992</v>
      </c>
      <c r="D294" s="8" t="s">
        <v>592</v>
      </c>
      <c r="E294" s="8" t="s">
        <v>8</v>
      </c>
      <c r="F294" s="9" t="n">
        <v>12</v>
      </c>
    </row>
    <row r="295" customFormat="false" ht="15.8" hidden="false" customHeight="false" outlineLevel="0" collapsed="false">
      <c r="A295" s="1" t="n">
        <f aca="false">SUM(A294,1)</f>
        <v>294</v>
      </c>
      <c r="B295" s="6" t="s">
        <v>593</v>
      </c>
      <c r="C295" s="7" t="n">
        <v>27958324</v>
      </c>
      <c r="D295" s="8" t="s">
        <v>594</v>
      </c>
      <c r="E295" s="8" t="s">
        <v>8</v>
      </c>
      <c r="F295" s="9" t="n">
        <v>16</v>
      </c>
    </row>
    <row r="296" customFormat="false" ht="15.8" hidden="false" customHeight="false" outlineLevel="0" collapsed="false">
      <c r="A296" s="1" t="n">
        <f aca="false">SUM(A295,1)</f>
        <v>295</v>
      </c>
      <c r="B296" s="6" t="s">
        <v>595</v>
      </c>
      <c r="C296" s="7" t="n">
        <v>25747002</v>
      </c>
      <c r="D296" s="8" t="s">
        <v>596</v>
      </c>
      <c r="E296" s="8" t="s">
        <v>8</v>
      </c>
      <c r="F296" s="9" t="n">
        <v>21</v>
      </c>
    </row>
    <row r="297" customFormat="false" ht="15.8" hidden="false" customHeight="false" outlineLevel="0" collapsed="false">
      <c r="A297" s="1" t="n">
        <f aca="false">SUM(A296,1)</f>
        <v>296</v>
      </c>
      <c r="B297" s="6" t="s">
        <v>597</v>
      </c>
      <c r="C297" s="7" t="n">
        <v>29046251</v>
      </c>
      <c r="D297" s="8" t="s">
        <v>598</v>
      </c>
      <c r="E297" s="8" t="s">
        <v>8</v>
      </c>
      <c r="F297" s="9" t="n">
        <v>12</v>
      </c>
    </row>
    <row r="298" customFormat="false" ht="15.8" hidden="false" customHeight="false" outlineLevel="0" collapsed="false">
      <c r="A298" s="1" t="n">
        <f aca="false">SUM(A297,1)</f>
        <v>297</v>
      </c>
      <c r="B298" s="6" t="s">
        <v>599</v>
      </c>
      <c r="C298" s="7" t="n">
        <v>33394009</v>
      </c>
      <c r="D298" s="8" t="s">
        <v>600</v>
      </c>
      <c r="E298" s="8" t="s">
        <v>8</v>
      </c>
      <c r="F298" s="9" t="n">
        <v>13</v>
      </c>
    </row>
    <row r="299" customFormat="false" ht="15.8" hidden="false" customHeight="false" outlineLevel="0" collapsed="false">
      <c r="A299" s="1" t="n">
        <f aca="false">SUM(A298,1)</f>
        <v>298</v>
      </c>
      <c r="B299" s="6" t="s">
        <v>601</v>
      </c>
      <c r="C299" s="7" t="n">
        <v>33004149</v>
      </c>
      <c r="D299" s="8" t="s">
        <v>602</v>
      </c>
      <c r="E299" s="8" t="s">
        <v>8</v>
      </c>
      <c r="F299" s="9" t="n">
        <v>17</v>
      </c>
    </row>
    <row r="300" customFormat="false" ht="15.8" hidden="false" customHeight="false" outlineLevel="0" collapsed="false">
      <c r="A300" s="1" t="n">
        <f aca="false">SUM(A299,1)</f>
        <v>299</v>
      </c>
      <c r="B300" s="6" t="s">
        <v>603</v>
      </c>
      <c r="C300" s="7" t="n">
        <v>33566724</v>
      </c>
      <c r="D300" s="8" t="s">
        <v>604</v>
      </c>
      <c r="E300" s="8" t="s">
        <v>8</v>
      </c>
      <c r="F300" s="9" t="n">
        <v>23</v>
      </c>
    </row>
    <row r="301" customFormat="false" ht="15.8" hidden="false" customHeight="false" outlineLevel="0" collapsed="false">
      <c r="A301" s="1" t="n">
        <f aca="false">SUM(A300,1)</f>
        <v>300</v>
      </c>
      <c r="B301" s="6" t="s">
        <v>605</v>
      </c>
      <c r="C301" s="7" t="n">
        <v>33515216</v>
      </c>
      <c r="D301" s="8" t="s">
        <v>606</v>
      </c>
      <c r="E301" s="8" t="s">
        <v>8</v>
      </c>
      <c r="F301" s="9" t="n">
        <v>20</v>
      </c>
    </row>
    <row r="302" customFormat="false" ht="15.8" hidden="false" customHeight="false" outlineLevel="0" collapsed="false">
      <c r="A302" s="1" t="n">
        <f aca="false">SUM(A301,1)</f>
        <v>301</v>
      </c>
      <c r="B302" s="6" t="s">
        <v>607</v>
      </c>
      <c r="C302" s="7" t="n">
        <v>33304260</v>
      </c>
      <c r="D302" s="8" t="s">
        <v>608</v>
      </c>
      <c r="E302" s="8" t="s">
        <v>8</v>
      </c>
      <c r="F302" s="9" t="n">
        <v>54</v>
      </c>
    </row>
    <row r="303" customFormat="false" ht="15.8" hidden="false" customHeight="false" outlineLevel="0" collapsed="false">
      <c r="A303" s="1" t="n">
        <f aca="false">SUM(A302,1)</f>
        <v>302</v>
      </c>
      <c r="B303" s="6" t="s">
        <v>609</v>
      </c>
      <c r="C303" s="7" t="n">
        <v>32520320</v>
      </c>
      <c r="D303" s="8" t="s">
        <v>610</v>
      </c>
      <c r="E303" s="8" t="s">
        <v>8</v>
      </c>
      <c r="F303" s="9" t="n">
        <v>18</v>
      </c>
    </row>
    <row r="304" customFormat="false" ht="15.8" hidden="false" customHeight="false" outlineLevel="0" collapsed="false">
      <c r="A304" s="1" t="n">
        <f aca="false">SUM(A303,1)</f>
        <v>303</v>
      </c>
      <c r="B304" s="6" t="s">
        <v>611</v>
      </c>
      <c r="C304" s="7" t="n">
        <v>34020630</v>
      </c>
      <c r="D304" s="8" t="s">
        <v>612</v>
      </c>
      <c r="E304" s="8" t="s">
        <v>8</v>
      </c>
      <c r="F304" s="9" t="n">
        <v>15</v>
      </c>
    </row>
    <row r="305" customFormat="false" ht="15.8" hidden="false" customHeight="false" outlineLevel="0" collapsed="false">
      <c r="A305" s="1" t="n">
        <f aca="false">SUM(A304,1)</f>
        <v>304</v>
      </c>
      <c r="B305" s="6" t="s">
        <v>613</v>
      </c>
      <c r="C305" s="7" t="n">
        <v>34329610</v>
      </c>
      <c r="D305" s="8" t="s">
        <v>614</v>
      </c>
      <c r="E305" s="8" t="s">
        <v>8</v>
      </c>
      <c r="F305" s="9" t="n">
        <v>19</v>
      </c>
    </row>
    <row r="306" customFormat="false" ht="15.8" hidden="false" customHeight="false" outlineLevel="0" collapsed="false">
      <c r="A306" s="1" t="n">
        <f aca="false">SUM(A305,1)</f>
        <v>305</v>
      </c>
      <c r="B306" s="6" t="s">
        <v>615</v>
      </c>
      <c r="C306" s="7" t="n">
        <v>34858999</v>
      </c>
      <c r="D306" s="8" t="s">
        <v>616</v>
      </c>
      <c r="E306" s="8" t="s">
        <v>8</v>
      </c>
      <c r="F306" s="9" t="n">
        <v>29</v>
      </c>
    </row>
    <row r="307" customFormat="false" ht="15.8" hidden="false" customHeight="false" outlineLevel="0" collapsed="false">
      <c r="A307" s="1" t="n">
        <f aca="false">SUM(A306,1)</f>
        <v>306</v>
      </c>
      <c r="B307" s="6" t="s">
        <v>617</v>
      </c>
      <c r="C307" s="7" t="n">
        <v>34431610</v>
      </c>
      <c r="D307" s="8" t="s">
        <v>618</v>
      </c>
      <c r="E307" s="8" t="s">
        <v>8</v>
      </c>
      <c r="F307" s="9" t="n">
        <v>16</v>
      </c>
    </row>
    <row r="308" customFormat="false" ht="15.8" hidden="false" customHeight="false" outlineLevel="0" collapsed="false">
      <c r="A308" s="1" t="n">
        <f aca="false">SUM(A307,1)</f>
        <v>307</v>
      </c>
      <c r="B308" s="6" t="s">
        <v>619</v>
      </c>
      <c r="C308" s="7" t="n">
        <v>34274949</v>
      </c>
      <c r="D308" s="8" t="s">
        <v>620</v>
      </c>
      <c r="E308" s="8" t="s">
        <v>8</v>
      </c>
      <c r="F308" s="9" t="n">
        <v>19</v>
      </c>
    </row>
    <row r="309" customFormat="false" ht="15.8" hidden="false" customHeight="false" outlineLevel="0" collapsed="false">
      <c r="A309" s="1" t="n">
        <f aca="false">SUM(A308,1)</f>
        <v>308</v>
      </c>
      <c r="B309" s="6" t="s">
        <v>621</v>
      </c>
      <c r="C309" s="7" t="n">
        <v>34301423</v>
      </c>
      <c r="D309" s="8" t="s">
        <v>622</v>
      </c>
      <c r="E309" s="8" t="s">
        <v>8</v>
      </c>
      <c r="F309" s="9" t="n">
        <v>11</v>
      </c>
    </row>
    <row r="310" customFormat="false" ht="15.8" hidden="false" customHeight="false" outlineLevel="0" collapsed="false">
      <c r="A310" s="1" t="n">
        <f aca="false">SUM(A309,1)</f>
        <v>309</v>
      </c>
      <c r="B310" s="6" t="s">
        <v>623</v>
      </c>
      <c r="C310" s="7" t="n">
        <v>34700130</v>
      </c>
      <c r="D310" s="8" t="s">
        <v>624</v>
      </c>
      <c r="E310" s="8" t="s">
        <v>8</v>
      </c>
      <c r="F310" s="9" t="n">
        <v>38</v>
      </c>
    </row>
    <row r="311" customFormat="false" ht="15.8" hidden="false" customHeight="false" outlineLevel="0" collapsed="false">
      <c r="A311" s="1" t="n">
        <f aca="false">SUM(A310,1)</f>
        <v>310</v>
      </c>
      <c r="B311" s="6" t="s">
        <v>625</v>
      </c>
      <c r="C311" s="7" t="n">
        <v>36041052</v>
      </c>
      <c r="D311" s="8" t="s">
        <v>626</v>
      </c>
      <c r="E311" s="8" t="s">
        <v>8</v>
      </c>
      <c r="F311" s="9" t="n">
        <v>17</v>
      </c>
    </row>
    <row r="312" customFormat="false" ht="15.8" hidden="false" customHeight="false" outlineLevel="0" collapsed="false">
      <c r="A312" s="1" t="n">
        <f aca="false">SUM(A311,1)</f>
        <v>311</v>
      </c>
      <c r="B312" s="6" t="s">
        <v>627</v>
      </c>
      <c r="C312" s="7" t="n">
        <v>36141256</v>
      </c>
      <c r="D312" s="8" t="s">
        <v>628</v>
      </c>
      <c r="E312" s="8" t="s">
        <v>8</v>
      </c>
      <c r="F312" s="9" t="n">
        <v>39</v>
      </c>
    </row>
    <row r="313" customFormat="false" ht="15.8" hidden="false" customHeight="false" outlineLevel="0" collapsed="false">
      <c r="A313" s="1" t="n">
        <f aca="false">SUM(A312,1)</f>
        <v>312</v>
      </c>
      <c r="B313" s="6" t="s">
        <v>629</v>
      </c>
      <c r="C313" s="7" t="n">
        <v>30076418</v>
      </c>
      <c r="D313" s="8" t="s">
        <v>630</v>
      </c>
      <c r="E313" s="8" t="s">
        <v>8</v>
      </c>
      <c r="F313" s="9" t="n">
        <v>21</v>
      </c>
    </row>
    <row r="314" customFormat="false" ht="15.8" hidden="false" customHeight="false" outlineLevel="0" collapsed="false">
      <c r="A314" s="1" t="n">
        <f aca="false">SUM(A313,1)</f>
        <v>313</v>
      </c>
      <c r="B314" s="6" t="s">
        <v>631</v>
      </c>
      <c r="C314" s="7" t="n">
        <v>30700014</v>
      </c>
      <c r="D314" s="8" t="s">
        <v>632</v>
      </c>
      <c r="E314" s="8" t="s">
        <v>8</v>
      </c>
      <c r="F314" s="9" t="n">
        <v>11</v>
      </c>
    </row>
    <row r="315" customFormat="false" ht="15.8" hidden="false" customHeight="false" outlineLevel="0" collapsed="false">
      <c r="A315" s="1" t="n">
        <f aca="false">SUM(A314,1)</f>
        <v>314</v>
      </c>
      <c r="B315" s="6" t="s">
        <v>633</v>
      </c>
      <c r="C315" s="7" t="n">
        <v>31170293</v>
      </c>
      <c r="D315" s="8" t="s">
        <v>634</v>
      </c>
      <c r="E315" s="8" t="s">
        <v>8</v>
      </c>
      <c r="F315" s="9" t="n">
        <v>13</v>
      </c>
    </row>
    <row r="316" customFormat="false" ht="15.8" hidden="false" customHeight="false" outlineLevel="0" collapsed="false">
      <c r="A316" s="1" t="n">
        <f aca="false">SUM(A315,1)</f>
        <v>315</v>
      </c>
      <c r="B316" s="6" t="s">
        <v>635</v>
      </c>
      <c r="C316" s="7" t="n">
        <v>30846770</v>
      </c>
      <c r="D316" s="8" t="s">
        <v>636</v>
      </c>
      <c r="E316" s="8" t="s">
        <v>8</v>
      </c>
      <c r="F316" s="9" t="n">
        <v>16</v>
      </c>
    </row>
    <row r="317" customFormat="false" ht="15.8" hidden="false" customHeight="false" outlineLevel="0" collapsed="false">
      <c r="A317" s="1" t="n">
        <f aca="false">SUM(A316,1)</f>
        <v>316</v>
      </c>
      <c r="B317" s="6" t="s">
        <v>637</v>
      </c>
      <c r="C317" s="7" t="n">
        <v>29818769</v>
      </c>
      <c r="D317" s="8" t="s">
        <v>638</v>
      </c>
      <c r="E317" s="8" t="s">
        <v>8</v>
      </c>
      <c r="F317" s="9" t="n">
        <v>25</v>
      </c>
    </row>
    <row r="318" customFormat="false" ht="15.8" hidden="false" customHeight="false" outlineLevel="0" collapsed="false">
      <c r="A318" s="1" t="n">
        <f aca="false">SUM(A317,1)</f>
        <v>317</v>
      </c>
      <c r="B318" s="6" t="s">
        <v>639</v>
      </c>
      <c r="C318" s="7" t="n">
        <v>21448865</v>
      </c>
      <c r="D318" s="8" t="s">
        <v>640</v>
      </c>
      <c r="E318" s="8" t="s">
        <v>8</v>
      </c>
      <c r="F318" s="9" t="n">
        <v>17</v>
      </c>
    </row>
    <row r="319" customFormat="false" ht="15.8" hidden="false" customHeight="false" outlineLevel="0" collapsed="false">
      <c r="A319" s="1" t="n">
        <f aca="false">SUM(A318,1)</f>
        <v>318</v>
      </c>
      <c r="B319" s="6" t="s">
        <v>641</v>
      </c>
      <c r="C319" s="7" t="n">
        <v>20136210</v>
      </c>
      <c r="D319" s="8" t="s">
        <v>642</v>
      </c>
      <c r="E319" s="8" t="s">
        <v>8</v>
      </c>
      <c r="F319" s="9" t="n">
        <v>11</v>
      </c>
    </row>
    <row r="320" customFormat="false" ht="15.8" hidden="false" customHeight="false" outlineLevel="0" collapsed="false">
      <c r="A320" s="1" t="n">
        <f aca="false">SUM(A319,1)</f>
        <v>319</v>
      </c>
      <c r="B320" s="6" t="s">
        <v>643</v>
      </c>
      <c r="C320" s="7" t="n">
        <v>21159140</v>
      </c>
      <c r="D320" s="8" t="s">
        <v>644</v>
      </c>
      <c r="E320" s="8" t="s">
        <v>8</v>
      </c>
      <c r="F320" s="9" t="n">
        <v>13</v>
      </c>
    </row>
    <row r="321" customFormat="false" ht="15.8" hidden="false" customHeight="false" outlineLevel="0" collapsed="false">
      <c r="A321" s="1" t="n">
        <f aca="false">SUM(A320,1)</f>
        <v>320</v>
      </c>
      <c r="B321" s="6" t="s">
        <v>645</v>
      </c>
      <c r="C321" s="7" t="n">
        <v>25296913</v>
      </c>
      <c r="D321" s="8" t="s">
        <v>646</v>
      </c>
      <c r="E321" s="8" t="s">
        <v>8</v>
      </c>
      <c r="F321" s="9" t="n">
        <v>25</v>
      </c>
    </row>
    <row r="322" customFormat="false" ht="15.8" hidden="false" customHeight="false" outlineLevel="0" collapsed="false">
      <c r="A322" s="1" t="n">
        <f aca="false">SUM(A321,1)</f>
        <v>321</v>
      </c>
      <c r="B322" s="6" t="s">
        <v>647</v>
      </c>
      <c r="C322" s="7" t="n">
        <v>20583502</v>
      </c>
      <c r="D322" s="8" t="s">
        <v>648</v>
      </c>
      <c r="E322" s="8" t="s">
        <v>8</v>
      </c>
      <c r="F322" s="9" t="n">
        <v>11</v>
      </c>
    </row>
    <row r="323" customFormat="false" ht="15.8" hidden="false" customHeight="false" outlineLevel="0" collapsed="false">
      <c r="A323" s="1" t="n">
        <f aca="false">SUM(A322,1)</f>
        <v>322</v>
      </c>
      <c r="B323" s="6" t="s">
        <v>649</v>
      </c>
      <c r="C323" s="7" t="n">
        <v>24774378</v>
      </c>
      <c r="D323" s="8" t="s">
        <v>650</v>
      </c>
      <c r="E323" s="8" t="s">
        <v>8</v>
      </c>
      <c r="F323" s="9" t="n">
        <v>11</v>
      </c>
    </row>
    <row r="324" customFormat="false" ht="15.8" hidden="false" customHeight="false" outlineLevel="0" collapsed="false">
      <c r="A324" s="1" t="n">
        <f aca="false">SUM(A323,1)</f>
        <v>323</v>
      </c>
      <c r="B324" s="6" t="s">
        <v>651</v>
      </c>
      <c r="C324" s="7" t="n">
        <v>16178030</v>
      </c>
      <c r="D324" s="8" t="s">
        <v>652</v>
      </c>
      <c r="E324" s="8" t="s">
        <v>8</v>
      </c>
      <c r="F324" s="9" t="n">
        <v>21</v>
      </c>
    </row>
    <row r="325" customFormat="false" ht="15.8" hidden="false" customHeight="false" outlineLevel="0" collapsed="false">
      <c r="A325" s="1" t="n">
        <f aca="false">SUM(A324,1)</f>
        <v>324</v>
      </c>
      <c r="B325" s="6" t="s">
        <v>653</v>
      </c>
      <c r="C325" s="7" t="n">
        <v>20136237</v>
      </c>
      <c r="D325" s="8" t="s">
        <v>654</v>
      </c>
      <c r="E325" s="8" t="s">
        <v>8</v>
      </c>
      <c r="F325" s="9" t="n">
        <v>37</v>
      </c>
    </row>
    <row r="326" customFormat="false" ht="15.8" hidden="false" customHeight="false" outlineLevel="0" collapsed="false">
      <c r="A326" s="1" t="n">
        <f aca="false">SUM(A325,1)</f>
        <v>325</v>
      </c>
      <c r="B326" s="6" t="s">
        <v>655</v>
      </c>
      <c r="C326" s="7" t="n">
        <v>21899750</v>
      </c>
      <c r="D326" s="8" t="s">
        <v>656</v>
      </c>
      <c r="E326" s="8" t="s">
        <v>8</v>
      </c>
      <c r="F326" s="9" t="n">
        <v>15</v>
      </c>
    </row>
    <row r="327" customFormat="false" ht="15.8" hidden="false" customHeight="false" outlineLevel="0" collapsed="false">
      <c r="A327" s="1" t="n">
        <f aca="false">SUM(A326,1)</f>
        <v>326</v>
      </c>
      <c r="B327" s="6" t="s">
        <v>657</v>
      </c>
      <c r="C327" s="7" t="n">
        <v>18969081</v>
      </c>
      <c r="D327" s="8" t="s">
        <v>658</v>
      </c>
      <c r="E327" s="8" t="s">
        <v>8</v>
      </c>
      <c r="F327" s="9" t="n">
        <v>19</v>
      </c>
    </row>
    <row r="328" customFormat="false" ht="15.8" hidden="false" customHeight="false" outlineLevel="0" collapsed="false">
      <c r="A328" s="1" t="n">
        <f aca="false">SUM(A327,1)</f>
        <v>327</v>
      </c>
      <c r="B328" s="6" t="s">
        <v>659</v>
      </c>
      <c r="C328" s="7" t="n">
        <v>20843181</v>
      </c>
      <c r="D328" s="8" t="s">
        <v>660</v>
      </c>
      <c r="E328" s="8" t="s">
        <v>8</v>
      </c>
      <c r="F328" s="9" t="n">
        <v>14</v>
      </c>
    </row>
    <row r="329" customFormat="false" ht="15.8" hidden="false" customHeight="false" outlineLevel="0" collapsed="false">
      <c r="A329" s="1" t="n">
        <f aca="false">SUM(A328,1)</f>
        <v>328</v>
      </c>
      <c r="B329" s="6" t="s">
        <v>661</v>
      </c>
      <c r="C329" s="7" t="n">
        <v>20867580</v>
      </c>
      <c r="D329" s="8" t="s">
        <v>662</v>
      </c>
      <c r="E329" s="8" t="s">
        <v>8</v>
      </c>
      <c r="F329" s="9" t="n">
        <v>16</v>
      </c>
    </row>
    <row r="330" customFormat="false" ht="15.8" hidden="false" customHeight="false" outlineLevel="0" collapsed="false">
      <c r="A330" s="1" t="n">
        <f aca="false">SUM(A329,1)</f>
        <v>329</v>
      </c>
      <c r="B330" s="6" t="s">
        <v>663</v>
      </c>
      <c r="C330" s="7" t="n">
        <v>28702803</v>
      </c>
      <c r="D330" s="8" t="s">
        <v>664</v>
      </c>
      <c r="E330" s="8" t="s">
        <v>8</v>
      </c>
      <c r="F330" s="9" t="n">
        <v>11</v>
      </c>
    </row>
    <row r="331" customFormat="false" ht="15.8" hidden="false" customHeight="false" outlineLevel="0" collapsed="false">
      <c r="A331" s="1" t="n">
        <f aca="false">SUM(A330,1)</f>
        <v>330</v>
      </c>
      <c r="B331" s="6" t="s">
        <v>665</v>
      </c>
      <c r="C331" s="7" t="n">
        <v>27102541</v>
      </c>
      <c r="D331" s="8" t="s">
        <v>666</v>
      </c>
      <c r="E331" s="8" t="s">
        <v>8</v>
      </c>
      <c r="F331" s="9" t="n">
        <v>12</v>
      </c>
    </row>
    <row r="332" customFormat="false" ht="15.8" hidden="false" customHeight="false" outlineLevel="0" collapsed="false">
      <c r="A332" s="1" t="n">
        <f aca="false">SUM(A331,1)</f>
        <v>331</v>
      </c>
      <c r="B332" s="6" t="s">
        <v>667</v>
      </c>
      <c r="C332" s="7" t="n">
        <v>28198995</v>
      </c>
      <c r="D332" s="8" t="s">
        <v>668</v>
      </c>
      <c r="E332" s="8" t="s">
        <v>8</v>
      </c>
      <c r="F332" s="9" t="n">
        <v>11</v>
      </c>
    </row>
    <row r="333" customFormat="false" ht="15.8" hidden="false" customHeight="false" outlineLevel="0" collapsed="false">
      <c r="A333" s="1" t="n">
        <f aca="false">SUM(A332,1)</f>
        <v>332</v>
      </c>
      <c r="B333" s="6" t="s">
        <v>669</v>
      </c>
      <c r="C333" s="7" t="n">
        <v>29681610</v>
      </c>
      <c r="D333" s="8" t="s">
        <v>670</v>
      </c>
      <c r="E333" s="8" t="s">
        <v>8</v>
      </c>
      <c r="F333" s="9" t="n">
        <v>15</v>
      </c>
    </row>
    <row r="334" customFormat="false" ht="15.8" hidden="false" customHeight="false" outlineLevel="0" collapsed="false">
      <c r="A334" s="1" t="n">
        <f aca="false">SUM(A333,1)</f>
        <v>333</v>
      </c>
      <c r="B334" s="6" t="s">
        <v>671</v>
      </c>
      <c r="C334" s="7" t="n">
        <v>28294844</v>
      </c>
      <c r="D334" s="8" t="s">
        <v>672</v>
      </c>
      <c r="E334" s="8" t="s">
        <v>8</v>
      </c>
      <c r="F334" s="9" t="n">
        <v>14</v>
      </c>
    </row>
    <row r="335" customFormat="false" ht="15.8" hidden="false" customHeight="false" outlineLevel="0" collapsed="false">
      <c r="A335" s="1" t="n">
        <f aca="false">SUM(A334,1)</f>
        <v>334</v>
      </c>
      <c r="B335" s="6" t="s">
        <v>673</v>
      </c>
      <c r="C335" s="7" t="n">
        <v>28627221</v>
      </c>
      <c r="D335" s="8" t="s">
        <v>674</v>
      </c>
      <c r="E335" s="8" t="s">
        <v>8</v>
      </c>
      <c r="F335" s="9" t="n">
        <v>28</v>
      </c>
    </row>
    <row r="336" customFormat="false" ht="15.8" hidden="false" customHeight="false" outlineLevel="0" collapsed="false">
      <c r="A336" s="1" t="n">
        <f aca="false">SUM(A335,1)</f>
        <v>335</v>
      </c>
      <c r="B336" s="6" t="s">
        <v>675</v>
      </c>
      <c r="C336" s="7" t="n">
        <v>26452689</v>
      </c>
      <c r="D336" s="8" t="s">
        <v>676</v>
      </c>
      <c r="E336" s="8" t="s">
        <v>8</v>
      </c>
      <c r="F336" s="9" t="n">
        <v>13</v>
      </c>
    </row>
    <row r="337" customFormat="false" ht="15.8" hidden="false" customHeight="false" outlineLevel="0" collapsed="false">
      <c r="A337" s="1" t="n">
        <f aca="false">SUM(A336,1)</f>
        <v>336</v>
      </c>
      <c r="B337" s="6" t="s">
        <v>677</v>
      </c>
      <c r="C337" s="7" t="n">
        <v>28238976</v>
      </c>
      <c r="D337" s="8" t="s">
        <v>678</v>
      </c>
      <c r="E337" s="8" t="s">
        <v>8</v>
      </c>
      <c r="F337" s="9" t="n">
        <v>11</v>
      </c>
    </row>
    <row r="338" customFormat="false" ht="15.8" hidden="false" customHeight="false" outlineLevel="0" collapsed="false">
      <c r="A338" s="1" t="n">
        <f aca="false">SUM(A337,1)</f>
        <v>337</v>
      </c>
      <c r="B338" s="6" t="s">
        <v>679</v>
      </c>
      <c r="C338" s="7" t="n">
        <v>32042314</v>
      </c>
      <c r="D338" s="8" t="s">
        <v>680</v>
      </c>
      <c r="E338" s="8" t="s">
        <v>8</v>
      </c>
      <c r="F338" s="9" t="n">
        <v>35</v>
      </c>
    </row>
    <row r="339" customFormat="false" ht="15.8" hidden="false" customHeight="false" outlineLevel="0" collapsed="false">
      <c r="A339" s="1" t="n">
        <f aca="false">SUM(A338,1)</f>
        <v>338</v>
      </c>
      <c r="B339" s="6" t="s">
        <v>681</v>
      </c>
      <c r="C339" s="7" t="n">
        <v>32206603</v>
      </c>
      <c r="D339" s="8" t="s">
        <v>682</v>
      </c>
      <c r="E339" s="8" t="s">
        <v>8</v>
      </c>
      <c r="F339" s="9" t="n">
        <v>11</v>
      </c>
    </row>
    <row r="340" customFormat="false" ht="15.8" hidden="false" customHeight="false" outlineLevel="0" collapsed="false">
      <c r="A340" s="1" t="n">
        <f aca="false">SUM(A339,1)</f>
        <v>339</v>
      </c>
      <c r="B340" s="6" t="s">
        <v>683</v>
      </c>
      <c r="C340" s="7" t="n">
        <v>33412334</v>
      </c>
      <c r="D340" s="8" t="s">
        <v>684</v>
      </c>
      <c r="E340" s="8" t="s">
        <v>8</v>
      </c>
      <c r="F340" s="9" t="n">
        <v>25</v>
      </c>
    </row>
    <row r="341" customFormat="false" ht="15.8" hidden="false" customHeight="false" outlineLevel="0" collapsed="false">
      <c r="A341" s="1" t="n">
        <f aca="false">SUM(A340,1)</f>
        <v>340</v>
      </c>
      <c r="B341" s="6" t="s">
        <v>685</v>
      </c>
      <c r="C341" s="7" t="n">
        <v>32305976</v>
      </c>
      <c r="D341" s="8" t="s">
        <v>686</v>
      </c>
      <c r="E341" s="8" t="s">
        <v>8</v>
      </c>
      <c r="F341" s="9" t="n">
        <v>15</v>
      </c>
    </row>
    <row r="342" customFormat="false" ht="15.8" hidden="false" customHeight="false" outlineLevel="0" collapsed="false">
      <c r="A342" s="1" t="n">
        <f aca="false">SUM(A341,1)</f>
        <v>341</v>
      </c>
      <c r="B342" s="6" t="s">
        <v>687</v>
      </c>
      <c r="C342" s="7" t="n">
        <v>32510300</v>
      </c>
      <c r="D342" s="8" t="s">
        <v>688</v>
      </c>
      <c r="E342" s="8" t="s">
        <v>8</v>
      </c>
      <c r="F342" s="9" t="n">
        <v>11</v>
      </c>
    </row>
    <row r="343" customFormat="false" ht="15.8" hidden="false" customHeight="false" outlineLevel="0" collapsed="false">
      <c r="A343" s="1" t="n">
        <f aca="false">SUM(A342,1)</f>
        <v>342</v>
      </c>
      <c r="B343" s="6" t="s">
        <v>689</v>
      </c>
      <c r="C343" s="7" t="n">
        <v>32510334</v>
      </c>
      <c r="D343" s="8" t="s">
        <v>690</v>
      </c>
      <c r="E343" s="8" t="s">
        <v>8</v>
      </c>
      <c r="F343" s="9" t="n">
        <v>11</v>
      </c>
    </row>
    <row r="344" customFormat="false" ht="15.8" hidden="false" customHeight="false" outlineLevel="0" collapsed="false">
      <c r="A344" s="1" t="n">
        <f aca="false">SUM(A343,1)</f>
        <v>343</v>
      </c>
      <c r="B344" s="6" t="s">
        <v>691</v>
      </c>
      <c r="C344" s="7" t="n">
        <v>32465837</v>
      </c>
      <c r="D344" s="8" t="s">
        <v>692</v>
      </c>
      <c r="E344" s="8" t="s">
        <v>8</v>
      </c>
      <c r="F344" s="9" t="n">
        <v>24</v>
      </c>
    </row>
    <row r="345" customFormat="false" ht="15.8" hidden="false" customHeight="false" outlineLevel="0" collapsed="false">
      <c r="A345" s="1" t="n">
        <f aca="false">SUM(A344,1)</f>
        <v>344</v>
      </c>
      <c r="B345" s="6" t="s">
        <v>693</v>
      </c>
      <c r="C345" s="7" t="n">
        <v>32237740</v>
      </c>
      <c r="D345" s="8" t="s">
        <v>694</v>
      </c>
      <c r="E345" s="8" t="s">
        <v>8</v>
      </c>
      <c r="F345" s="9" t="n">
        <v>11</v>
      </c>
    </row>
    <row r="346" customFormat="false" ht="15.8" hidden="false" customHeight="false" outlineLevel="0" collapsed="false">
      <c r="A346" s="1" t="n">
        <f aca="false">SUM(A345,1)</f>
        <v>345</v>
      </c>
      <c r="B346" s="6" t="s">
        <v>695</v>
      </c>
      <c r="C346" s="7" t="n">
        <v>34867695</v>
      </c>
      <c r="D346" s="8" t="s">
        <v>696</v>
      </c>
      <c r="E346" s="8" t="s">
        <v>8</v>
      </c>
      <c r="F346" s="9" t="n">
        <v>25</v>
      </c>
    </row>
    <row r="347" customFormat="false" ht="15.8" hidden="false" customHeight="false" outlineLevel="0" collapsed="false">
      <c r="A347" s="1" t="n">
        <f aca="false">SUM(A346,1)</f>
        <v>346</v>
      </c>
      <c r="B347" s="6" t="s">
        <v>697</v>
      </c>
      <c r="C347" s="7" t="n">
        <v>33750548</v>
      </c>
      <c r="D347" s="8" t="s">
        <v>698</v>
      </c>
      <c r="E347" s="8" t="s">
        <v>8</v>
      </c>
      <c r="F347" s="9" t="n">
        <v>14</v>
      </c>
    </row>
    <row r="348" customFormat="false" ht="15.8" hidden="false" customHeight="false" outlineLevel="0" collapsed="false">
      <c r="A348" s="1" t="n">
        <f aca="false">SUM(A347,1)</f>
        <v>347</v>
      </c>
      <c r="B348" s="6" t="s">
        <v>699</v>
      </c>
      <c r="C348" s="7" t="n">
        <v>33658402</v>
      </c>
      <c r="D348" s="8" t="s">
        <v>700</v>
      </c>
      <c r="E348" s="8" t="s">
        <v>8</v>
      </c>
      <c r="F348" s="9" t="n">
        <v>21</v>
      </c>
    </row>
    <row r="349" customFormat="false" ht="15.8" hidden="false" customHeight="false" outlineLevel="0" collapsed="false">
      <c r="A349" s="1" t="n">
        <f aca="false">SUM(A348,1)</f>
        <v>348</v>
      </c>
      <c r="B349" s="6" t="s">
        <v>701</v>
      </c>
      <c r="C349" s="7" t="n">
        <v>34751401</v>
      </c>
      <c r="D349" s="8" t="s">
        <v>702</v>
      </c>
      <c r="E349" s="8" t="s">
        <v>8</v>
      </c>
      <c r="F349" s="9" t="n">
        <v>39</v>
      </c>
    </row>
    <row r="350" customFormat="false" ht="15.8" hidden="false" customHeight="false" outlineLevel="0" collapsed="false">
      <c r="A350" s="1" t="n">
        <f aca="false">SUM(A349,1)</f>
        <v>349</v>
      </c>
      <c r="B350" s="6" t="s">
        <v>703</v>
      </c>
      <c r="C350" s="7" t="n">
        <v>33611124</v>
      </c>
      <c r="D350" s="8" t="s">
        <v>704</v>
      </c>
      <c r="E350" s="8" t="s">
        <v>8</v>
      </c>
      <c r="F350" s="9" t="n">
        <v>60</v>
      </c>
    </row>
    <row r="351" customFormat="false" ht="15.8" hidden="false" customHeight="false" outlineLevel="0" collapsed="false">
      <c r="A351" s="1" t="n">
        <f aca="false">SUM(A350,1)</f>
        <v>350</v>
      </c>
      <c r="B351" s="6" t="s">
        <v>705</v>
      </c>
      <c r="C351" s="7" t="n">
        <v>36107130</v>
      </c>
      <c r="D351" s="8" t="s">
        <v>706</v>
      </c>
      <c r="E351" s="8" t="s">
        <v>8</v>
      </c>
      <c r="F351" s="9" t="n">
        <v>13</v>
      </c>
    </row>
    <row r="352" customFormat="false" ht="15.8" hidden="false" customHeight="false" outlineLevel="0" collapsed="false">
      <c r="A352" s="1" t="n">
        <f aca="false">SUM(A351,1)</f>
        <v>351</v>
      </c>
      <c r="B352" s="6" t="s">
        <v>707</v>
      </c>
      <c r="C352" s="7" t="n">
        <v>36129147</v>
      </c>
      <c r="D352" s="8" t="s">
        <v>708</v>
      </c>
      <c r="E352" s="8" t="s">
        <v>8</v>
      </c>
      <c r="F352" s="9" t="n">
        <v>18</v>
      </c>
    </row>
    <row r="353" customFormat="false" ht="15.8" hidden="false" customHeight="false" outlineLevel="0" collapsed="false">
      <c r="A353" s="1" t="n">
        <f aca="false">SUM(A352,1)</f>
        <v>352</v>
      </c>
      <c r="B353" s="6" t="s">
        <v>709</v>
      </c>
      <c r="C353" s="7" t="n">
        <v>29786284</v>
      </c>
      <c r="D353" s="8" t="s">
        <v>710</v>
      </c>
      <c r="E353" s="8" t="s">
        <v>8</v>
      </c>
      <c r="F353" s="9" t="n">
        <v>55</v>
      </c>
    </row>
    <row r="354" customFormat="false" ht="15.8" hidden="false" customHeight="false" outlineLevel="0" collapsed="false">
      <c r="A354" s="1" t="n">
        <f aca="false">SUM(A353,1)</f>
        <v>353</v>
      </c>
      <c r="B354" s="6" t="s">
        <v>711</v>
      </c>
      <c r="C354" s="7" t="n">
        <v>30040767</v>
      </c>
      <c r="D354" s="8" t="s">
        <v>712</v>
      </c>
      <c r="E354" s="8" t="s">
        <v>8</v>
      </c>
      <c r="F354" s="9" t="n">
        <v>14</v>
      </c>
    </row>
    <row r="355" customFormat="false" ht="15.8" hidden="false" customHeight="false" outlineLevel="0" collapsed="false">
      <c r="A355" s="1" t="n">
        <f aca="false">SUM(A354,1)</f>
        <v>354</v>
      </c>
      <c r="B355" s="6" t="s">
        <v>713</v>
      </c>
      <c r="C355" s="7" t="n">
        <v>30299916</v>
      </c>
      <c r="D355" s="8" t="s">
        <v>714</v>
      </c>
      <c r="E355" s="8" t="s">
        <v>8</v>
      </c>
      <c r="F355" s="9" t="n">
        <v>13</v>
      </c>
    </row>
    <row r="356" customFormat="false" ht="15.8" hidden="false" customHeight="false" outlineLevel="0" collapsed="false">
      <c r="A356" s="1" t="n">
        <f aca="false">SUM(A355,1)</f>
        <v>355</v>
      </c>
      <c r="B356" s="6" t="s">
        <v>715</v>
      </c>
      <c r="C356" s="7" t="n">
        <v>30360265</v>
      </c>
      <c r="D356" s="8" t="s">
        <v>716</v>
      </c>
      <c r="E356" s="8" t="s">
        <v>8</v>
      </c>
      <c r="F356" s="9" t="n">
        <v>15</v>
      </c>
    </row>
    <row r="357" customFormat="false" ht="15.8" hidden="false" customHeight="false" outlineLevel="0" collapsed="false">
      <c r="A357" s="1" t="n">
        <f aca="false">SUM(A356,1)</f>
        <v>356</v>
      </c>
      <c r="B357" s="6" t="s">
        <v>717</v>
      </c>
      <c r="C357" s="7" t="n">
        <v>30360303</v>
      </c>
      <c r="D357" s="8" t="s">
        <v>718</v>
      </c>
      <c r="E357" s="8" t="s">
        <v>8</v>
      </c>
      <c r="F357" s="9" t="n">
        <v>27</v>
      </c>
    </row>
    <row r="358" customFormat="false" ht="15.8" hidden="false" customHeight="false" outlineLevel="0" collapsed="false">
      <c r="A358" s="1" t="n">
        <f aca="false">SUM(A357,1)</f>
        <v>357</v>
      </c>
      <c r="B358" s="6" t="s">
        <v>719</v>
      </c>
      <c r="C358" s="7" t="n">
        <v>31387609</v>
      </c>
      <c r="D358" s="8" t="s">
        <v>720</v>
      </c>
      <c r="E358" s="8" t="s">
        <v>8</v>
      </c>
      <c r="F358" s="9" t="n">
        <v>19</v>
      </c>
    </row>
    <row r="359" customFormat="false" ht="15.8" hidden="false" customHeight="false" outlineLevel="0" collapsed="false">
      <c r="A359" s="1" t="n">
        <f aca="false">SUM(A358,1)</f>
        <v>358</v>
      </c>
      <c r="B359" s="6" t="s">
        <v>721</v>
      </c>
      <c r="C359" s="7" t="n">
        <v>30774437</v>
      </c>
      <c r="D359" s="8" t="s">
        <v>722</v>
      </c>
      <c r="E359" s="8" t="s">
        <v>8</v>
      </c>
      <c r="F359" s="9" t="n">
        <v>23</v>
      </c>
    </row>
    <row r="360" customFormat="false" ht="15.8" hidden="false" customHeight="false" outlineLevel="0" collapsed="false">
      <c r="A360" s="1" t="n">
        <f aca="false">SUM(A359,1)</f>
        <v>359</v>
      </c>
      <c r="B360" s="6" t="s">
        <v>723</v>
      </c>
      <c r="C360" s="7" t="n">
        <v>31480022</v>
      </c>
      <c r="D360" s="8" t="s">
        <v>724</v>
      </c>
      <c r="E360" s="8" t="s">
        <v>8</v>
      </c>
      <c r="F360" s="9" t="n">
        <v>39</v>
      </c>
    </row>
    <row r="361" customFormat="false" ht="15.8" hidden="false" customHeight="false" outlineLevel="0" collapsed="false">
      <c r="A361" s="1" t="n">
        <f aca="false">SUM(A360,1)</f>
        <v>360</v>
      </c>
      <c r="B361" s="6" t="s">
        <v>725</v>
      </c>
      <c r="C361" s="7" t="n">
        <v>30958707</v>
      </c>
      <c r="D361" s="8" t="s">
        <v>726</v>
      </c>
      <c r="E361" s="8" t="s">
        <v>8</v>
      </c>
      <c r="F361" s="9" t="n">
        <v>11</v>
      </c>
    </row>
    <row r="362" customFormat="false" ht="15.8" hidden="false" customHeight="false" outlineLevel="0" collapsed="false">
      <c r="A362" s="1" t="n">
        <f aca="false">SUM(A361,1)</f>
        <v>361</v>
      </c>
      <c r="B362" s="6" t="s">
        <v>727</v>
      </c>
      <c r="C362" s="7" t="n">
        <v>30958863</v>
      </c>
      <c r="D362" s="8" t="s">
        <v>728</v>
      </c>
      <c r="E362" s="8" t="s">
        <v>8</v>
      </c>
      <c r="F362" s="9" t="n">
        <v>12</v>
      </c>
    </row>
    <row r="363" customFormat="false" ht="15.8" hidden="false" customHeight="false" outlineLevel="0" collapsed="false">
      <c r="A363" s="1" t="n">
        <f aca="false">SUM(A362,1)</f>
        <v>362</v>
      </c>
      <c r="B363" s="6" t="s">
        <v>729</v>
      </c>
      <c r="C363" s="7" t="n">
        <v>19745406</v>
      </c>
      <c r="D363" s="8" t="s">
        <v>730</v>
      </c>
      <c r="E363" s="8" t="s">
        <v>8</v>
      </c>
      <c r="F363" s="9" t="n">
        <v>43</v>
      </c>
    </row>
    <row r="364" customFormat="false" ht="15.8" hidden="false" customHeight="false" outlineLevel="0" collapsed="false">
      <c r="A364" s="1" t="n">
        <f aca="false">SUM(A363,1)</f>
        <v>363</v>
      </c>
      <c r="B364" s="6" t="s">
        <v>731</v>
      </c>
      <c r="C364" s="7" t="n">
        <v>20599924</v>
      </c>
      <c r="D364" s="8" t="s">
        <v>732</v>
      </c>
      <c r="E364" s="8" t="s">
        <v>8</v>
      </c>
      <c r="F364" s="9" t="n">
        <v>25</v>
      </c>
    </row>
    <row r="365" customFormat="false" ht="15.8" hidden="false" customHeight="false" outlineLevel="0" collapsed="false">
      <c r="A365" s="1" t="n">
        <f aca="false">SUM(A364,1)</f>
        <v>364</v>
      </c>
      <c r="B365" s="6" t="s">
        <v>733</v>
      </c>
      <c r="C365" s="7" t="n">
        <v>20648806</v>
      </c>
      <c r="D365" s="8" t="s">
        <v>734</v>
      </c>
      <c r="E365" s="8" t="s">
        <v>8</v>
      </c>
      <c r="F365" s="9" t="n">
        <v>13</v>
      </c>
    </row>
    <row r="366" customFormat="false" ht="15.8" hidden="false" customHeight="false" outlineLevel="0" collapsed="false">
      <c r="A366" s="1" t="n">
        <f aca="false">SUM(A365,1)</f>
        <v>365</v>
      </c>
      <c r="B366" s="6" t="s">
        <v>735</v>
      </c>
      <c r="C366" s="7" t="n">
        <v>13247879</v>
      </c>
      <c r="D366" s="8" t="s">
        <v>736</v>
      </c>
      <c r="E366" s="8" t="s">
        <v>8</v>
      </c>
      <c r="F366" s="9" t="n">
        <v>26</v>
      </c>
    </row>
    <row r="367" customFormat="false" ht="15.8" hidden="false" customHeight="false" outlineLevel="0" collapsed="false">
      <c r="A367" s="1" t="n">
        <f aca="false">SUM(A366,1)</f>
        <v>366</v>
      </c>
      <c r="B367" s="6" t="s">
        <v>737</v>
      </c>
      <c r="C367" s="7" t="n">
        <v>22262541</v>
      </c>
      <c r="D367" s="8" t="s">
        <v>738</v>
      </c>
      <c r="E367" s="8" t="s">
        <v>8</v>
      </c>
      <c r="F367" s="9" t="n">
        <v>18</v>
      </c>
    </row>
    <row r="368" customFormat="false" ht="15.8" hidden="false" customHeight="false" outlineLevel="0" collapsed="false">
      <c r="A368" s="1" t="n">
        <f aca="false">SUM(A367,1)</f>
        <v>367</v>
      </c>
      <c r="B368" s="6" t="s">
        <v>739</v>
      </c>
      <c r="C368" s="7" t="n">
        <v>20815840</v>
      </c>
      <c r="D368" s="8" t="s">
        <v>740</v>
      </c>
      <c r="E368" s="8" t="s">
        <v>8</v>
      </c>
      <c r="F368" s="9" t="n">
        <v>12</v>
      </c>
    </row>
    <row r="369" customFormat="false" ht="15.8" hidden="false" customHeight="false" outlineLevel="0" collapsed="false">
      <c r="A369" s="1" t="n">
        <f aca="false">SUM(A368,1)</f>
        <v>368</v>
      </c>
      <c r="B369" s="6" t="s">
        <v>741</v>
      </c>
      <c r="C369" s="7" t="n">
        <v>24826884</v>
      </c>
      <c r="D369" s="8" t="s">
        <v>742</v>
      </c>
      <c r="E369" s="8" t="s">
        <v>8</v>
      </c>
      <c r="F369" s="9" t="n">
        <v>14</v>
      </c>
    </row>
    <row r="370" customFormat="false" ht="15.8" hidden="false" customHeight="false" outlineLevel="0" collapsed="false">
      <c r="A370" s="1" t="n">
        <f aca="false">SUM(A369,1)</f>
        <v>369</v>
      </c>
      <c r="B370" s="6" t="s">
        <v>743</v>
      </c>
      <c r="C370" s="7" t="n">
        <v>27096210</v>
      </c>
      <c r="D370" s="8" t="s">
        <v>744</v>
      </c>
      <c r="E370" s="8" t="s">
        <v>8</v>
      </c>
      <c r="F370" s="9" t="n">
        <v>19</v>
      </c>
    </row>
    <row r="371" customFormat="false" ht="15.8" hidden="false" customHeight="false" outlineLevel="0" collapsed="false">
      <c r="A371" s="1" t="n">
        <f aca="false">SUM(A370,1)</f>
        <v>370</v>
      </c>
      <c r="B371" s="6" t="s">
        <v>745</v>
      </c>
      <c r="C371" s="7" t="n">
        <v>27711455</v>
      </c>
      <c r="D371" s="8" t="s">
        <v>746</v>
      </c>
      <c r="E371" s="8" t="s">
        <v>8</v>
      </c>
      <c r="F371" s="9" t="n">
        <v>34</v>
      </c>
    </row>
    <row r="372" customFormat="false" ht="15.8" hidden="false" customHeight="false" outlineLevel="0" collapsed="false">
      <c r="A372" s="1" t="n">
        <f aca="false">SUM(A371,1)</f>
        <v>371</v>
      </c>
      <c r="B372" s="6" t="s">
        <v>747</v>
      </c>
      <c r="C372" s="7" t="n">
        <v>26123830</v>
      </c>
      <c r="D372" s="8" t="s">
        <v>748</v>
      </c>
      <c r="E372" s="8" t="s">
        <v>8</v>
      </c>
      <c r="F372" s="9" t="n">
        <v>12</v>
      </c>
    </row>
    <row r="373" customFormat="false" ht="15.8" hidden="false" customHeight="false" outlineLevel="0" collapsed="false">
      <c r="A373" s="1" t="n">
        <f aca="false">SUM(A372,1)</f>
        <v>372</v>
      </c>
      <c r="B373" s="6" t="s">
        <v>749</v>
      </c>
      <c r="C373" s="7" t="n">
        <v>25698651</v>
      </c>
      <c r="D373" s="8" t="s">
        <v>750</v>
      </c>
      <c r="E373" s="8" t="s">
        <v>8</v>
      </c>
      <c r="F373" s="9" t="n">
        <v>20</v>
      </c>
    </row>
    <row r="374" customFormat="false" ht="15.8" hidden="false" customHeight="false" outlineLevel="0" collapsed="false">
      <c r="A374" s="1" t="n">
        <f aca="false">SUM(A373,1)</f>
        <v>373</v>
      </c>
      <c r="B374" s="6" t="s">
        <v>751</v>
      </c>
      <c r="C374" s="7" t="n">
        <v>27249896</v>
      </c>
      <c r="D374" s="8" t="s">
        <v>752</v>
      </c>
      <c r="E374" s="8" t="s">
        <v>8</v>
      </c>
      <c r="F374" s="9" t="n">
        <v>15</v>
      </c>
    </row>
    <row r="375" customFormat="false" ht="15.8" hidden="false" customHeight="false" outlineLevel="0" collapsed="false">
      <c r="A375" s="1" t="n">
        <f aca="false">SUM(A374,1)</f>
        <v>374</v>
      </c>
      <c r="B375" s="6" t="s">
        <v>753</v>
      </c>
      <c r="C375" s="7" t="n">
        <v>29455140</v>
      </c>
      <c r="D375" s="8" t="s">
        <v>754</v>
      </c>
      <c r="E375" s="8" t="s">
        <v>8</v>
      </c>
      <c r="F375" s="9" t="n">
        <v>11</v>
      </c>
    </row>
    <row r="376" customFormat="false" ht="15.8" hidden="false" customHeight="false" outlineLevel="0" collapsed="false">
      <c r="A376" s="1" t="n">
        <f aca="false">SUM(A375,1)</f>
        <v>375</v>
      </c>
      <c r="B376" s="6" t="s">
        <v>755</v>
      </c>
      <c r="C376" s="7" t="n">
        <v>29186590</v>
      </c>
      <c r="D376" s="8" t="s">
        <v>756</v>
      </c>
      <c r="E376" s="8" t="s">
        <v>8</v>
      </c>
      <c r="F376" s="9" t="n">
        <v>11</v>
      </c>
    </row>
    <row r="377" customFormat="false" ht="15.8" hidden="false" customHeight="false" outlineLevel="0" collapsed="false">
      <c r="A377" s="1" t="n">
        <f aca="false">SUM(A376,1)</f>
        <v>376</v>
      </c>
      <c r="B377" s="6" t="s">
        <v>757</v>
      </c>
      <c r="C377" s="7" t="n">
        <v>27165728</v>
      </c>
      <c r="D377" s="8" t="s">
        <v>758</v>
      </c>
      <c r="E377" s="8" t="s">
        <v>8</v>
      </c>
      <c r="F377" s="9" t="n">
        <v>20</v>
      </c>
    </row>
    <row r="378" customFormat="false" ht="15.8" hidden="false" customHeight="false" outlineLevel="0" collapsed="false">
      <c r="A378" s="1" t="n">
        <f aca="false">SUM(A377,1)</f>
        <v>377</v>
      </c>
      <c r="B378" s="6" t="s">
        <v>759</v>
      </c>
      <c r="C378" s="7" t="n">
        <v>27950975</v>
      </c>
      <c r="D378" s="8" t="s">
        <v>760</v>
      </c>
      <c r="E378" s="8" t="s">
        <v>8</v>
      </c>
      <c r="F378" s="9" t="n">
        <v>15</v>
      </c>
    </row>
    <row r="379" customFormat="false" ht="15.8" hidden="false" customHeight="false" outlineLevel="0" collapsed="false">
      <c r="A379" s="1" t="n">
        <f aca="false">SUM(A378,1)</f>
        <v>378</v>
      </c>
      <c r="B379" s="6" t="s">
        <v>761</v>
      </c>
      <c r="C379" s="7" t="n">
        <v>26985967</v>
      </c>
      <c r="D379" s="8" t="s">
        <v>762</v>
      </c>
      <c r="E379" s="8" t="s">
        <v>8</v>
      </c>
      <c r="F379" s="9" t="n">
        <v>12</v>
      </c>
    </row>
    <row r="380" customFormat="false" ht="15.8" hidden="false" customHeight="false" outlineLevel="0" collapsed="false">
      <c r="A380" s="1" t="n">
        <f aca="false">SUM(A379,1)</f>
        <v>379</v>
      </c>
      <c r="B380" s="6" t="s">
        <v>763</v>
      </c>
      <c r="C380" s="7" t="n">
        <v>32978158</v>
      </c>
      <c r="D380" s="8" t="s">
        <v>764</v>
      </c>
      <c r="E380" s="8" t="s">
        <v>8</v>
      </c>
      <c r="F380" s="9" t="n">
        <v>15</v>
      </c>
    </row>
    <row r="381" customFormat="false" ht="15.8" hidden="false" customHeight="false" outlineLevel="0" collapsed="false">
      <c r="A381" s="1" t="n">
        <f aca="false">SUM(A380,1)</f>
        <v>380</v>
      </c>
      <c r="B381" s="6" t="s">
        <v>765</v>
      </c>
      <c r="C381" s="7" t="n">
        <v>33360014</v>
      </c>
      <c r="D381" s="8" t="s">
        <v>766</v>
      </c>
      <c r="E381" s="8" t="s">
        <v>8</v>
      </c>
      <c r="F381" s="9" t="n">
        <v>12</v>
      </c>
    </row>
    <row r="382" customFormat="false" ht="15.8" hidden="false" customHeight="false" outlineLevel="0" collapsed="false">
      <c r="A382" s="1" t="n">
        <f aca="false">SUM(A381,1)</f>
        <v>381</v>
      </c>
      <c r="B382" s="6" t="s">
        <v>767</v>
      </c>
      <c r="C382" s="7" t="n">
        <v>32142321</v>
      </c>
      <c r="D382" s="8" t="s">
        <v>768</v>
      </c>
      <c r="E382" s="8" t="s">
        <v>8</v>
      </c>
      <c r="F382" s="9" t="n">
        <v>16</v>
      </c>
    </row>
    <row r="383" customFormat="false" ht="15.8" hidden="false" customHeight="false" outlineLevel="0" collapsed="false">
      <c r="A383" s="1" t="n">
        <f aca="false">SUM(A382,1)</f>
        <v>382</v>
      </c>
      <c r="B383" s="6" t="s">
        <v>769</v>
      </c>
      <c r="C383" s="7" t="n">
        <v>32098471</v>
      </c>
      <c r="D383" s="8" t="s">
        <v>770</v>
      </c>
      <c r="E383" s="8" t="s">
        <v>8</v>
      </c>
      <c r="F383" s="9" t="n">
        <v>13</v>
      </c>
    </row>
    <row r="384" customFormat="false" ht="15.8" hidden="false" customHeight="false" outlineLevel="0" collapsed="false">
      <c r="A384" s="1" t="n">
        <f aca="false">SUM(A383,1)</f>
        <v>383</v>
      </c>
      <c r="B384" s="6" t="s">
        <v>771</v>
      </c>
      <c r="C384" s="7" t="n">
        <v>34261183</v>
      </c>
      <c r="D384" s="8" t="s">
        <v>772</v>
      </c>
      <c r="E384" s="8" t="s">
        <v>8</v>
      </c>
      <c r="F384" s="9" t="n">
        <v>56</v>
      </c>
    </row>
    <row r="385" customFormat="false" ht="15.8" hidden="false" customHeight="false" outlineLevel="0" collapsed="false">
      <c r="A385" s="1" t="n">
        <f aca="false">SUM(A384,1)</f>
        <v>384</v>
      </c>
      <c r="B385" s="6" t="s">
        <v>773</v>
      </c>
      <c r="C385" s="7" t="n">
        <v>34288022</v>
      </c>
      <c r="D385" s="8" t="s">
        <v>774</v>
      </c>
      <c r="E385" s="8" t="s">
        <v>8</v>
      </c>
      <c r="F385" s="9" t="n">
        <v>32</v>
      </c>
    </row>
    <row r="386" customFormat="false" ht="15.8" hidden="false" customHeight="false" outlineLevel="0" collapsed="false">
      <c r="A386" s="1" t="n">
        <f aca="false">SUM(A385,1)</f>
        <v>385</v>
      </c>
      <c r="B386" s="6" t="s">
        <v>775</v>
      </c>
      <c r="C386" s="7" t="n">
        <v>34107835</v>
      </c>
      <c r="D386" s="8" t="s">
        <v>776</v>
      </c>
      <c r="E386" s="8" t="s">
        <v>8</v>
      </c>
      <c r="F386" s="9" t="n">
        <v>30</v>
      </c>
    </row>
    <row r="387" customFormat="false" ht="15.8" hidden="false" customHeight="false" outlineLevel="0" collapsed="false">
      <c r="A387" s="1" t="n">
        <f aca="false">SUM(A386,1)</f>
        <v>386</v>
      </c>
      <c r="B387" s="6" t="s">
        <v>777</v>
      </c>
      <c r="C387" s="7" t="n">
        <v>33770642</v>
      </c>
      <c r="D387" s="8" t="s">
        <v>778</v>
      </c>
      <c r="E387" s="8" t="s">
        <v>8</v>
      </c>
      <c r="F387" s="9" t="n">
        <v>15</v>
      </c>
    </row>
    <row r="388" customFormat="false" ht="15.8" hidden="false" customHeight="false" outlineLevel="0" collapsed="false">
      <c r="A388" s="1" t="n">
        <f aca="false">SUM(A387,1)</f>
        <v>387</v>
      </c>
      <c r="B388" s="6" t="s">
        <v>779</v>
      </c>
      <c r="C388" s="7" t="n">
        <v>34301571</v>
      </c>
      <c r="D388" s="8" t="s">
        <v>780</v>
      </c>
      <c r="E388" s="8" t="s">
        <v>8</v>
      </c>
      <c r="F388" s="9" t="n">
        <v>32</v>
      </c>
    </row>
    <row r="389" customFormat="false" ht="15.8" hidden="false" customHeight="false" outlineLevel="0" collapsed="false">
      <c r="A389" s="1" t="n">
        <f aca="false">SUM(A388,1)</f>
        <v>388</v>
      </c>
      <c r="B389" s="6" t="s">
        <v>781</v>
      </c>
      <c r="C389" s="7" t="n">
        <v>33606071</v>
      </c>
      <c r="D389" s="8" t="s">
        <v>782</v>
      </c>
      <c r="E389" s="8" t="s">
        <v>8</v>
      </c>
      <c r="F389" s="9" t="n">
        <v>17</v>
      </c>
    </row>
    <row r="390" customFormat="false" ht="15.8" hidden="false" customHeight="false" outlineLevel="0" collapsed="false">
      <c r="A390" s="1" t="n">
        <f aca="false">SUM(A389,1)</f>
        <v>389</v>
      </c>
      <c r="B390" s="6" t="s">
        <v>783</v>
      </c>
      <c r="C390" s="7" t="n">
        <v>34637394</v>
      </c>
      <c r="D390" s="8" t="s">
        <v>784</v>
      </c>
      <c r="E390" s="8" t="s">
        <v>8</v>
      </c>
      <c r="F390" s="9" t="n">
        <v>13</v>
      </c>
    </row>
    <row r="391" customFormat="false" ht="15.8" hidden="false" customHeight="false" outlineLevel="0" collapsed="false">
      <c r="A391" s="1" t="n">
        <f aca="false">SUM(A390,1)</f>
        <v>390</v>
      </c>
      <c r="B391" s="6" t="s">
        <v>785</v>
      </c>
      <c r="C391" s="7" t="n">
        <v>34568626</v>
      </c>
      <c r="D391" s="8" t="s">
        <v>786</v>
      </c>
      <c r="E391" s="8" t="s">
        <v>8</v>
      </c>
      <c r="F391" s="9" t="n">
        <v>39</v>
      </c>
    </row>
    <row r="392" customFormat="false" ht="15.8" hidden="false" customHeight="false" outlineLevel="0" collapsed="false">
      <c r="A392" s="1" t="n">
        <f aca="false">SUM(A391,1)</f>
        <v>391</v>
      </c>
      <c r="B392" s="6" t="s">
        <v>787</v>
      </c>
      <c r="C392" s="7" t="n">
        <v>36009507</v>
      </c>
      <c r="D392" s="8" t="s">
        <v>788</v>
      </c>
      <c r="E392" s="8" t="s">
        <v>8</v>
      </c>
      <c r="F392" s="9" t="n">
        <v>17</v>
      </c>
    </row>
    <row r="393" customFormat="false" ht="15.8" hidden="false" customHeight="false" outlineLevel="0" collapsed="false">
      <c r="A393" s="1" t="n">
        <f aca="false">SUM(A392,1)</f>
        <v>392</v>
      </c>
      <c r="B393" s="6" t="s">
        <v>789</v>
      </c>
      <c r="C393" s="7" t="n">
        <v>35841413</v>
      </c>
      <c r="D393" s="8" t="s">
        <v>790</v>
      </c>
      <c r="E393" s="8" t="s">
        <v>8</v>
      </c>
      <c r="F393" s="9" t="n">
        <v>13</v>
      </c>
    </row>
    <row r="394" customFormat="false" ht="15.8" hidden="false" customHeight="false" outlineLevel="0" collapsed="false">
      <c r="A394" s="1" t="n">
        <f aca="false">SUM(A393,1)</f>
        <v>393</v>
      </c>
      <c r="B394" s="6" t="s">
        <v>791</v>
      </c>
      <c r="C394" s="7" t="n">
        <v>35907488</v>
      </c>
      <c r="D394" s="8" t="s">
        <v>792</v>
      </c>
      <c r="E394" s="8" t="s">
        <v>8</v>
      </c>
      <c r="F394" s="9" t="n">
        <v>15</v>
      </c>
    </row>
    <row r="395" customFormat="false" ht="15.8" hidden="false" customHeight="false" outlineLevel="0" collapsed="false">
      <c r="A395" s="1" t="n">
        <f aca="false">SUM(A394,1)</f>
        <v>394</v>
      </c>
      <c r="B395" s="6" t="s">
        <v>793</v>
      </c>
      <c r="C395" s="7" t="n">
        <v>36179200</v>
      </c>
      <c r="D395" s="8" t="s">
        <v>794</v>
      </c>
      <c r="E395" s="8" t="s">
        <v>8</v>
      </c>
      <c r="F395" s="9" t="n">
        <v>17</v>
      </c>
    </row>
    <row r="396" customFormat="false" ht="15.8" hidden="false" customHeight="false" outlineLevel="0" collapsed="false">
      <c r="A396" s="1" t="n">
        <f aca="false">SUM(A395,1)</f>
        <v>395</v>
      </c>
      <c r="B396" s="6" t="s">
        <v>795</v>
      </c>
      <c r="C396" s="7" t="n">
        <v>30224700</v>
      </c>
      <c r="D396" s="8" t="s">
        <v>796</v>
      </c>
      <c r="E396" s="8" t="s">
        <v>8</v>
      </c>
      <c r="F396" s="9" t="n">
        <v>11</v>
      </c>
    </row>
    <row r="397" customFormat="false" ht="15.8" hidden="false" customHeight="false" outlineLevel="0" collapsed="false">
      <c r="A397" s="1" t="n">
        <f aca="false">SUM(A396,1)</f>
        <v>396</v>
      </c>
      <c r="B397" s="6" t="s">
        <v>797</v>
      </c>
      <c r="C397" s="7" t="n">
        <v>30188284</v>
      </c>
      <c r="D397" s="8" t="s">
        <v>798</v>
      </c>
      <c r="E397" s="8" t="s">
        <v>8</v>
      </c>
      <c r="F397" s="9" t="n">
        <v>12</v>
      </c>
    </row>
    <row r="398" customFormat="false" ht="15.8" hidden="false" customHeight="false" outlineLevel="0" collapsed="false">
      <c r="A398" s="1" t="n">
        <f aca="false">SUM(A397,1)</f>
        <v>397</v>
      </c>
      <c r="B398" s="6" t="s">
        <v>799</v>
      </c>
      <c r="C398" s="7" t="n">
        <v>30304974</v>
      </c>
      <c r="D398" s="8" t="s">
        <v>800</v>
      </c>
      <c r="E398" s="8" t="s">
        <v>8</v>
      </c>
      <c r="F398" s="9" t="n">
        <v>17</v>
      </c>
    </row>
    <row r="399" customFormat="false" ht="15.8" hidden="false" customHeight="false" outlineLevel="0" collapsed="false">
      <c r="A399" s="1" t="n">
        <f aca="false">SUM(A398,1)</f>
        <v>398</v>
      </c>
      <c r="B399" s="6" t="s">
        <v>801</v>
      </c>
      <c r="C399" s="7" t="n">
        <v>30653664</v>
      </c>
      <c r="D399" s="8" t="s">
        <v>802</v>
      </c>
      <c r="E399" s="8" t="s">
        <v>8</v>
      </c>
      <c r="F399" s="9" t="n">
        <v>15</v>
      </c>
    </row>
    <row r="400" customFormat="false" ht="15.8" hidden="false" customHeight="false" outlineLevel="0" collapsed="false">
      <c r="A400" s="1" t="n">
        <f aca="false">SUM(A399,1)</f>
        <v>399</v>
      </c>
      <c r="B400" s="6" t="s">
        <v>803</v>
      </c>
      <c r="C400" s="7" t="n">
        <v>31407978</v>
      </c>
      <c r="D400" s="8" t="s">
        <v>804</v>
      </c>
      <c r="E400" s="8" t="s">
        <v>8</v>
      </c>
      <c r="F400" s="9" t="n">
        <v>11</v>
      </c>
    </row>
    <row r="401" customFormat="false" ht="15.8" hidden="false" customHeight="false" outlineLevel="0" collapsed="false">
      <c r="A401" s="1" t="n">
        <f aca="false">SUM(A400,1)</f>
        <v>400</v>
      </c>
      <c r="B401" s="6" t="s">
        <v>805</v>
      </c>
      <c r="C401" s="7" t="n">
        <v>31420403</v>
      </c>
      <c r="D401" s="8" t="s">
        <v>806</v>
      </c>
      <c r="E401" s="8" t="s">
        <v>8</v>
      </c>
      <c r="F401" s="9" t="n">
        <v>18</v>
      </c>
    </row>
    <row r="402" customFormat="false" ht="15.8" hidden="false" customHeight="false" outlineLevel="0" collapsed="false">
      <c r="A402" s="1" t="n">
        <f aca="false">SUM(A401,1)</f>
        <v>401</v>
      </c>
      <c r="B402" s="6" t="s">
        <v>807</v>
      </c>
      <c r="C402" s="7" t="n">
        <v>31124866</v>
      </c>
      <c r="D402" s="8" t="s">
        <v>808</v>
      </c>
      <c r="E402" s="8" t="s">
        <v>8</v>
      </c>
      <c r="F402" s="9" t="n">
        <v>15</v>
      </c>
    </row>
    <row r="403" customFormat="false" ht="15.8" hidden="false" customHeight="false" outlineLevel="0" collapsed="false">
      <c r="A403" s="1" t="n">
        <f aca="false">SUM(A402,1)</f>
        <v>402</v>
      </c>
      <c r="B403" s="6" t="s">
        <v>809</v>
      </c>
      <c r="C403" s="7" t="n">
        <v>20467621</v>
      </c>
      <c r="D403" s="8" t="s">
        <v>810</v>
      </c>
      <c r="E403" s="8" t="s">
        <v>8</v>
      </c>
      <c r="F403" s="9" t="n">
        <v>22</v>
      </c>
    </row>
    <row r="404" customFormat="false" ht="15.8" hidden="false" customHeight="false" outlineLevel="0" collapsed="false">
      <c r="A404" s="1" t="n">
        <f aca="false">SUM(A403,1)</f>
        <v>403</v>
      </c>
      <c r="B404" s="6" t="s">
        <v>811</v>
      </c>
      <c r="C404" s="7" t="n">
        <v>20543451</v>
      </c>
      <c r="D404" s="8" t="s">
        <v>812</v>
      </c>
      <c r="E404" s="8" t="s">
        <v>8</v>
      </c>
      <c r="F404" s="9" t="n">
        <v>19</v>
      </c>
    </row>
    <row r="405" customFormat="false" ht="15.8" hidden="false" customHeight="false" outlineLevel="0" collapsed="false">
      <c r="A405" s="1" t="n">
        <f aca="false">SUM(A404,1)</f>
        <v>404</v>
      </c>
      <c r="B405" s="6" t="s">
        <v>813</v>
      </c>
      <c r="C405" s="7" t="n">
        <v>20642145</v>
      </c>
      <c r="D405" s="8" t="s">
        <v>814</v>
      </c>
      <c r="E405" s="8" t="s">
        <v>8</v>
      </c>
      <c r="F405" s="9" t="n">
        <v>17</v>
      </c>
    </row>
    <row r="406" customFormat="false" ht="15.8" hidden="false" customHeight="false" outlineLevel="0" collapsed="false">
      <c r="A406" s="1" t="n">
        <f aca="false">SUM(A405,1)</f>
        <v>405</v>
      </c>
      <c r="B406" s="6" t="s">
        <v>815</v>
      </c>
      <c r="C406" s="7" t="n">
        <v>18321690</v>
      </c>
      <c r="D406" s="8" t="s">
        <v>816</v>
      </c>
      <c r="E406" s="8" t="s">
        <v>8</v>
      </c>
      <c r="F406" s="9" t="n">
        <v>15</v>
      </c>
    </row>
    <row r="407" customFormat="false" ht="15.8" hidden="false" customHeight="false" outlineLevel="0" collapsed="false">
      <c r="A407" s="1" t="n">
        <f aca="false">SUM(A406,1)</f>
        <v>406</v>
      </c>
      <c r="B407" s="6" t="s">
        <v>817</v>
      </c>
      <c r="C407" s="7" t="n">
        <v>19668699</v>
      </c>
      <c r="D407" s="8" t="s">
        <v>818</v>
      </c>
      <c r="E407" s="8" t="s">
        <v>8</v>
      </c>
      <c r="F407" s="9" t="n">
        <v>22</v>
      </c>
    </row>
    <row r="408" customFormat="false" ht="15.8" hidden="false" customHeight="false" outlineLevel="0" collapsed="false">
      <c r="A408" s="1" t="n">
        <f aca="false">SUM(A407,1)</f>
        <v>407</v>
      </c>
      <c r="B408" s="6" t="s">
        <v>819</v>
      </c>
      <c r="C408" s="7" t="n">
        <v>20488250</v>
      </c>
      <c r="D408" s="8" t="s">
        <v>820</v>
      </c>
      <c r="E408" s="8" t="s">
        <v>8</v>
      </c>
      <c r="F408" s="9" t="n">
        <v>16</v>
      </c>
    </row>
    <row r="409" customFormat="false" ht="15.8" hidden="false" customHeight="false" outlineLevel="0" collapsed="false">
      <c r="A409" s="1" t="n">
        <f aca="false">SUM(A408,1)</f>
        <v>408</v>
      </c>
      <c r="B409" s="6" t="s">
        <v>821</v>
      </c>
      <c r="C409" s="7" t="n">
        <v>22585852</v>
      </c>
      <c r="D409" s="8" t="s">
        <v>822</v>
      </c>
      <c r="E409" s="8" t="s">
        <v>8</v>
      </c>
      <c r="F409" s="9" t="n">
        <v>12</v>
      </c>
    </row>
    <row r="410" customFormat="false" ht="15.8" hidden="false" customHeight="false" outlineLevel="0" collapsed="false">
      <c r="A410" s="1" t="n">
        <f aca="false">SUM(A409,1)</f>
        <v>409</v>
      </c>
      <c r="B410" s="6" t="s">
        <v>823</v>
      </c>
      <c r="C410" s="7" t="n">
        <v>22418030</v>
      </c>
      <c r="D410" s="8" t="s">
        <v>824</v>
      </c>
      <c r="E410" s="8" t="s">
        <v>8</v>
      </c>
      <c r="F410" s="9" t="n">
        <v>17</v>
      </c>
    </row>
    <row r="411" customFormat="false" ht="15.8" hidden="false" customHeight="false" outlineLevel="0" collapsed="false">
      <c r="A411" s="1" t="n">
        <f aca="false">SUM(A410,1)</f>
        <v>410</v>
      </c>
      <c r="B411" s="6" t="s">
        <v>825</v>
      </c>
      <c r="C411" s="7" t="n">
        <v>23227623</v>
      </c>
      <c r="D411" s="8" t="s">
        <v>826</v>
      </c>
      <c r="E411" s="8" t="s">
        <v>8</v>
      </c>
      <c r="F411" s="9" t="n">
        <v>12</v>
      </c>
    </row>
    <row r="412" customFormat="false" ht="15.8" hidden="false" customHeight="false" outlineLevel="0" collapsed="false">
      <c r="A412" s="1" t="n">
        <f aca="false">SUM(A411,1)</f>
        <v>411</v>
      </c>
      <c r="B412" s="6" t="s">
        <v>827</v>
      </c>
      <c r="C412" s="7" t="n">
        <v>28539570</v>
      </c>
      <c r="D412" s="8" t="s">
        <v>828</v>
      </c>
      <c r="E412" s="8" t="s">
        <v>8</v>
      </c>
      <c r="F412" s="9" t="n">
        <v>12</v>
      </c>
    </row>
    <row r="413" customFormat="false" ht="15.8" hidden="false" customHeight="false" outlineLevel="0" collapsed="false">
      <c r="A413" s="1" t="n">
        <f aca="false">SUM(A412,1)</f>
        <v>412</v>
      </c>
      <c r="B413" s="6" t="s">
        <v>829</v>
      </c>
      <c r="C413" s="7" t="n">
        <v>28198936</v>
      </c>
      <c r="D413" s="8" t="s">
        <v>830</v>
      </c>
      <c r="E413" s="8" t="s">
        <v>8</v>
      </c>
      <c r="F413" s="9" t="n">
        <v>14</v>
      </c>
    </row>
    <row r="414" customFormat="false" ht="15.8" hidden="false" customHeight="false" outlineLevel="0" collapsed="false">
      <c r="A414" s="1" t="n">
        <f aca="false">SUM(A413,1)</f>
        <v>413</v>
      </c>
      <c r="B414" s="6" t="s">
        <v>831</v>
      </c>
      <c r="C414" s="7" t="n">
        <v>29423467</v>
      </c>
      <c r="D414" s="8" t="s">
        <v>832</v>
      </c>
      <c r="E414" s="8" t="s">
        <v>8</v>
      </c>
      <c r="F414" s="9" t="n">
        <v>16</v>
      </c>
    </row>
    <row r="415" customFormat="false" ht="15.8" hidden="false" customHeight="false" outlineLevel="0" collapsed="false">
      <c r="A415" s="1" t="n">
        <f aca="false">SUM(A414,1)</f>
        <v>414</v>
      </c>
      <c r="B415" s="6" t="s">
        <v>833</v>
      </c>
      <c r="C415" s="7" t="n">
        <v>26029280</v>
      </c>
      <c r="D415" s="8" t="s">
        <v>834</v>
      </c>
      <c r="E415" s="8" t="s">
        <v>8</v>
      </c>
      <c r="F415" s="9" t="n">
        <v>12</v>
      </c>
    </row>
    <row r="416" customFormat="false" ht="15.8" hidden="false" customHeight="false" outlineLevel="0" collapsed="false">
      <c r="A416" s="1" t="n">
        <f aca="false">SUM(A415,1)</f>
        <v>415</v>
      </c>
      <c r="B416" s="6" t="s">
        <v>835</v>
      </c>
      <c r="C416" s="7" t="n">
        <v>26229246</v>
      </c>
      <c r="D416" s="8" t="s">
        <v>836</v>
      </c>
      <c r="E416" s="8" t="s">
        <v>8</v>
      </c>
      <c r="F416" s="9" t="n">
        <v>47</v>
      </c>
    </row>
    <row r="417" customFormat="false" ht="15.8" hidden="false" customHeight="false" outlineLevel="0" collapsed="false">
      <c r="A417" s="1" t="n">
        <f aca="false">SUM(A416,1)</f>
        <v>416</v>
      </c>
      <c r="B417" s="6" t="s">
        <v>837</v>
      </c>
      <c r="C417" s="7" t="n">
        <v>33433736</v>
      </c>
      <c r="D417" s="8" t="s">
        <v>838</v>
      </c>
      <c r="E417" s="8" t="s">
        <v>8</v>
      </c>
      <c r="F417" s="9" t="n">
        <v>14</v>
      </c>
    </row>
    <row r="418" customFormat="false" ht="15.8" hidden="false" customHeight="false" outlineLevel="0" collapsed="false">
      <c r="A418" s="1" t="n">
        <f aca="false">SUM(A417,1)</f>
        <v>417</v>
      </c>
      <c r="B418" s="6" t="s">
        <v>839</v>
      </c>
      <c r="C418" s="7" t="n">
        <v>32295643</v>
      </c>
      <c r="D418" s="8" t="s">
        <v>840</v>
      </c>
      <c r="E418" s="8" t="s">
        <v>8</v>
      </c>
      <c r="F418" s="9" t="n">
        <v>24</v>
      </c>
    </row>
    <row r="419" customFormat="false" ht="15.8" hidden="false" customHeight="false" outlineLevel="0" collapsed="false">
      <c r="A419" s="1" t="n">
        <f aca="false">SUM(A418,1)</f>
        <v>418</v>
      </c>
      <c r="B419" s="6" t="s">
        <v>841</v>
      </c>
      <c r="C419" s="7" t="n">
        <v>33288555</v>
      </c>
      <c r="D419" s="8" t="s">
        <v>842</v>
      </c>
      <c r="E419" s="8" t="s">
        <v>8</v>
      </c>
      <c r="F419" s="9" t="n">
        <v>33</v>
      </c>
    </row>
    <row r="420" customFormat="false" ht="15.8" hidden="false" customHeight="false" outlineLevel="0" collapsed="false">
      <c r="A420" s="1" t="n">
        <f aca="false">SUM(A419,1)</f>
        <v>419</v>
      </c>
      <c r="B420" s="6" t="s">
        <v>843</v>
      </c>
      <c r="C420" s="7" t="n">
        <v>33034727</v>
      </c>
      <c r="D420" s="8" t="s">
        <v>844</v>
      </c>
      <c r="E420" s="8" t="s">
        <v>8</v>
      </c>
      <c r="F420" s="9" t="n">
        <v>13</v>
      </c>
    </row>
    <row r="421" customFormat="false" ht="15.8" hidden="false" customHeight="false" outlineLevel="0" collapsed="false">
      <c r="A421" s="1" t="n">
        <f aca="false">SUM(A420,1)</f>
        <v>420</v>
      </c>
      <c r="B421" s="6" t="s">
        <v>845</v>
      </c>
      <c r="C421" s="7" t="n">
        <v>33507698</v>
      </c>
      <c r="D421" s="8" t="s">
        <v>846</v>
      </c>
      <c r="E421" s="8" t="s">
        <v>8</v>
      </c>
      <c r="F421" s="9" t="n">
        <v>35</v>
      </c>
    </row>
    <row r="422" customFormat="false" ht="15.8" hidden="false" customHeight="false" outlineLevel="0" collapsed="false">
      <c r="A422" s="1" t="n">
        <f aca="false">SUM(A421,1)</f>
        <v>421</v>
      </c>
      <c r="B422" s="6" t="s">
        <v>847</v>
      </c>
      <c r="C422" s="7" t="n">
        <v>32693797</v>
      </c>
      <c r="D422" s="8" t="s">
        <v>848</v>
      </c>
      <c r="E422" s="8" t="s">
        <v>8</v>
      </c>
      <c r="F422" s="9" t="n">
        <v>18</v>
      </c>
    </row>
    <row r="423" customFormat="false" ht="15.8" hidden="false" customHeight="false" outlineLevel="0" collapsed="false">
      <c r="A423" s="1" t="n">
        <f aca="false">SUM(A422,1)</f>
        <v>422</v>
      </c>
      <c r="B423" s="6" t="s">
        <v>849</v>
      </c>
      <c r="C423" s="7" t="n">
        <v>32552011</v>
      </c>
      <c r="D423" s="8" t="s">
        <v>850</v>
      </c>
      <c r="E423" s="8" t="s">
        <v>8</v>
      </c>
      <c r="F423" s="9" t="n">
        <v>34</v>
      </c>
    </row>
    <row r="424" customFormat="false" ht="15.8" hidden="false" customHeight="false" outlineLevel="0" collapsed="false">
      <c r="A424" s="1" t="n">
        <f aca="false">SUM(A423,1)</f>
        <v>423</v>
      </c>
      <c r="B424" s="6" t="s">
        <v>851</v>
      </c>
      <c r="C424" s="7" t="n">
        <v>34583014</v>
      </c>
      <c r="D424" s="8" t="s">
        <v>852</v>
      </c>
      <c r="E424" s="8" t="s">
        <v>8</v>
      </c>
      <c r="F424" s="9" t="n">
        <v>20</v>
      </c>
    </row>
    <row r="425" customFormat="false" ht="15.8" hidden="false" customHeight="false" outlineLevel="0" collapsed="false">
      <c r="A425" s="1" t="n">
        <f aca="false">SUM(A424,1)</f>
        <v>424</v>
      </c>
      <c r="B425" s="6" t="s">
        <v>853</v>
      </c>
      <c r="C425" s="7" t="n">
        <v>35023503</v>
      </c>
      <c r="D425" s="8" t="s">
        <v>854</v>
      </c>
      <c r="E425" s="8" t="s">
        <v>8</v>
      </c>
      <c r="F425" s="9" t="n">
        <v>27</v>
      </c>
    </row>
    <row r="426" customFormat="false" ht="15.8" hidden="false" customHeight="false" outlineLevel="0" collapsed="false">
      <c r="A426" s="1" t="n">
        <f aca="false">SUM(A425,1)</f>
        <v>425</v>
      </c>
      <c r="B426" s="6" t="s">
        <v>855</v>
      </c>
      <c r="C426" s="7" t="n">
        <v>34223066</v>
      </c>
      <c r="D426" s="8" t="s">
        <v>856</v>
      </c>
      <c r="E426" s="8" t="s">
        <v>8</v>
      </c>
      <c r="F426" s="9" t="n">
        <v>16</v>
      </c>
    </row>
    <row r="427" customFormat="false" ht="15.8" hidden="false" customHeight="false" outlineLevel="0" collapsed="false">
      <c r="A427" s="1" t="n">
        <f aca="false">SUM(A426,1)</f>
        <v>426</v>
      </c>
      <c r="B427" s="6" t="s">
        <v>857</v>
      </c>
      <c r="C427" s="7" t="n">
        <v>34951493</v>
      </c>
      <c r="D427" s="8" t="s">
        <v>858</v>
      </c>
      <c r="E427" s="8" t="s">
        <v>8</v>
      </c>
      <c r="F427" s="9" t="n">
        <v>16</v>
      </c>
    </row>
    <row r="428" customFormat="false" ht="15.8" hidden="false" customHeight="false" outlineLevel="0" collapsed="false">
      <c r="A428" s="1" t="n">
        <f aca="false">SUM(A427,1)</f>
        <v>427</v>
      </c>
      <c r="B428" s="6" t="s">
        <v>859</v>
      </c>
      <c r="C428" s="7" t="n">
        <v>36467695</v>
      </c>
      <c r="D428" s="8" t="s">
        <v>860</v>
      </c>
      <c r="E428" s="8" t="s">
        <v>8</v>
      </c>
      <c r="F428" s="9" t="n">
        <v>11</v>
      </c>
    </row>
    <row r="429" customFormat="false" ht="15.8" hidden="false" customHeight="false" outlineLevel="0" collapsed="false">
      <c r="A429" s="1" t="n">
        <f aca="false">SUM(A428,1)</f>
        <v>428</v>
      </c>
      <c r="B429" s="6" t="s">
        <v>861</v>
      </c>
      <c r="C429" s="7" t="n">
        <v>36077846</v>
      </c>
      <c r="D429" s="8" t="s">
        <v>862</v>
      </c>
      <c r="E429" s="8" t="s">
        <v>8</v>
      </c>
      <c r="F429" s="9" t="n">
        <v>11</v>
      </c>
    </row>
    <row r="430" customFormat="false" ht="15.8" hidden="false" customHeight="false" outlineLevel="0" collapsed="false">
      <c r="A430" s="1" t="n">
        <f aca="false">SUM(A429,1)</f>
        <v>429</v>
      </c>
      <c r="B430" s="6" t="s">
        <v>863</v>
      </c>
      <c r="C430" s="7" t="n">
        <v>30470659</v>
      </c>
      <c r="D430" s="8" t="s">
        <v>864</v>
      </c>
      <c r="E430" s="8" t="s">
        <v>8</v>
      </c>
      <c r="F430" s="9" t="n">
        <v>21</v>
      </c>
    </row>
    <row r="431" customFormat="false" ht="15.8" hidden="false" customHeight="false" outlineLevel="0" collapsed="false">
      <c r="A431" s="1" t="n">
        <f aca="false">SUM(A430,1)</f>
        <v>430</v>
      </c>
      <c r="B431" s="6" t="s">
        <v>865</v>
      </c>
      <c r="C431" s="7" t="n">
        <v>30138200</v>
      </c>
      <c r="D431" s="8" t="s">
        <v>866</v>
      </c>
      <c r="E431" s="8" t="s">
        <v>8</v>
      </c>
      <c r="F431" s="9" t="n">
        <v>11</v>
      </c>
    </row>
    <row r="432" customFormat="false" ht="15.8" hidden="false" customHeight="false" outlineLevel="0" collapsed="false">
      <c r="A432" s="1" t="n">
        <f aca="false">SUM(A431,1)</f>
        <v>431</v>
      </c>
      <c r="B432" s="6" t="s">
        <v>867</v>
      </c>
      <c r="C432" s="7" t="n">
        <v>30200116</v>
      </c>
      <c r="D432" s="8" t="s">
        <v>868</v>
      </c>
      <c r="E432" s="8" t="s">
        <v>8</v>
      </c>
      <c r="F432" s="9" t="n">
        <v>20</v>
      </c>
    </row>
    <row r="433" customFormat="false" ht="15.8" hidden="false" customHeight="false" outlineLevel="0" collapsed="false">
      <c r="A433" s="1" t="n">
        <f aca="false">SUM(A432,1)</f>
        <v>432</v>
      </c>
      <c r="B433" s="6" t="s">
        <v>869</v>
      </c>
      <c r="C433" s="7" t="n">
        <v>31650941</v>
      </c>
      <c r="D433" s="8" t="s">
        <v>870</v>
      </c>
      <c r="E433" s="8" t="s">
        <v>8</v>
      </c>
      <c r="F433" s="9" t="n">
        <v>11</v>
      </c>
    </row>
    <row r="434" customFormat="false" ht="15.8" hidden="false" customHeight="false" outlineLevel="0" collapsed="false">
      <c r="A434" s="1" t="n">
        <f aca="false">SUM(A433,1)</f>
        <v>433</v>
      </c>
      <c r="B434" s="6" t="s">
        <v>871</v>
      </c>
      <c r="C434" s="7" t="n">
        <v>31642400</v>
      </c>
      <c r="D434" s="8" t="s">
        <v>872</v>
      </c>
      <c r="E434" s="8" t="s">
        <v>8</v>
      </c>
      <c r="F434" s="9" t="n">
        <v>16</v>
      </c>
    </row>
    <row r="435" customFormat="false" ht="15.8" hidden="false" customHeight="false" outlineLevel="0" collapsed="false">
      <c r="A435" s="1" t="n">
        <f aca="false">SUM(A434,1)</f>
        <v>434</v>
      </c>
      <c r="B435" s="6" t="s">
        <v>873</v>
      </c>
      <c r="C435" s="7" t="n">
        <v>30991690</v>
      </c>
      <c r="D435" s="8" t="s">
        <v>874</v>
      </c>
      <c r="E435" s="8" t="s">
        <v>8</v>
      </c>
      <c r="F435" s="9" t="n">
        <v>45</v>
      </c>
    </row>
    <row r="436" customFormat="false" ht="15.8" hidden="false" customHeight="false" outlineLevel="0" collapsed="false">
      <c r="A436" s="1" t="n">
        <f aca="false">SUM(A435,1)</f>
        <v>435</v>
      </c>
      <c r="B436" s="6" t="s">
        <v>875</v>
      </c>
      <c r="C436" s="7" t="n">
        <v>31170765</v>
      </c>
      <c r="D436" s="8" t="s">
        <v>876</v>
      </c>
      <c r="E436" s="8" t="s">
        <v>8</v>
      </c>
      <c r="F436" s="9" t="n">
        <v>37</v>
      </c>
    </row>
    <row r="437" customFormat="false" ht="15.8" hidden="false" customHeight="false" outlineLevel="0" collapsed="false">
      <c r="A437" s="1" t="n">
        <f aca="false">SUM(A436,1)</f>
        <v>436</v>
      </c>
      <c r="B437" s="6" t="s">
        <v>877</v>
      </c>
      <c r="C437" s="7" t="n">
        <v>30980933</v>
      </c>
      <c r="D437" s="8" t="s">
        <v>878</v>
      </c>
      <c r="E437" s="8" t="s">
        <v>8</v>
      </c>
      <c r="F437" s="9" t="n">
        <v>17</v>
      </c>
    </row>
    <row r="438" customFormat="false" ht="15.8" hidden="false" customHeight="false" outlineLevel="0" collapsed="false">
      <c r="A438" s="1" t="n">
        <f aca="false">SUM(A437,1)</f>
        <v>437</v>
      </c>
      <c r="B438" s="6" t="s">
        <v>879</v>
      </c>
      <c r="C438" s="7" t="n">
        <v>30936423</v>
      </c>
      <c r="D438" s="8" t="s">
        <v>880</v>
      </c>
      <c r="E438" s="8" t="s">
        <v>8</v>
      </c>
      <c r="F438" s="9" t="n">
        <v>11</v>
      </c>
    </row>
    <row r="439" customFormat="false" ht="15.8" hidden="false" customHeight="false" outlineLevel="0" collapsed="false">
      <c r="A439" s="1" t="n">
        <f aca="false">SUM(A438,1)</f>
        <v>438</v>
      </c>
      <c r="B439" s="6" t="s">
        <v>881</v>
      </c>
      <c r="C439" s="7" t="n">
        <v>30723581</v>
      </c>
      <c r="D439" s="8" t="s">
        <v>882</v>
      </c>
      <c r="E439" s="8" t="s">
        <v>8</v>
      </c>
      <c r="F439" s="9" t="n">
        <v>17</v>
      </c>
    </row>
    <row r="440" customFormat="false" ht="15.8" hidden="false" customHeight="false" outlineLevel="0" collapsed="false">
      <c r="A440" s="1" t="n">
        <f aca="false">SUM(A439,1)</f>
        <v>439</v>
      </c>
      <c r="B440" s="6" t="s">
        <v>883</v>
      </c>
      <c r="C440" s="7" t="n">
        <v>30972094</v>
      </c>
      <c r="D440" s="8" t="s">
        <v>884</v>
      </c>
      <c r="E440" s="8" t="s">
        <v>8</v>
      </c>
      <c r="F440" s="9" t="n">
        <v>47</v>
      </c>
    </row>
    <row r="441" customFormat="false" ht="15.8" hidden="false" customHeight="false" outlineLevel="0" collapsed="false">
      <c r="A441" s="1" t="n">
        <f aca="false">SUM(A440,1)</f>
        <v>440</v>
      </c>
      <c r="B441" s="6" t="s">
        <v>885</v>
      </c>
      <c r="C441" s="7" t="n">
        <v>20557392</v>
      </c>
      <c r="D441" s="8" t="s">
        <v>886</v>
      </c>
      <c r="E441" s="8" t="s">
        <v>8</v>
      </c>
      <c r="F441" s="9" t="n">
        <v>11</v>
      </c>
    </row>
    <row r="442" customFormat="false" ht="15.8" hidden="false" customHeight="false" outlineLevel="0" collapsed="false">
      <c r="A442" s="1" t="n">
        <f aca="false">SUM(A441,1)</f>
        <v>441</v>
      </c>
      <c r="B442" s="6" t="s">
        <v>887</v>
      </c>
      <c r="C442" s="7" t="n">
        <v>20787111</v>
      </c>
      <c r="D442" s="8" t="s">
        <v>888</v>
      </c>
      <c r="E442" s="8" t="s">
        <v>8</v>
      </c>
      <c r="F442" s="9" t="n">
        <v>16</v>
      </c>
    </row>
    <row r="443" customFormat="false" ht="15.8" hidden="false" customHeight="false" outlineLevel="0" collapsed="false">
      <c r="A443" s="1" t="n">
        <f aca="false">SUM(A442,1)</f>
        <v>442</v>
      </c>
      <c r="B443" s="6" t="s">
        <v>889</v>
      </c>
      <c r="C443" s="7" t="n">
        <v>17143110</v>
      </c>
      <c r="D443" s="8" t="s">
        <v>890</v>
      </c>
      <c r="E443" s="8" t="s">
        <v>8</v>
      </c>
      <c r="F443" s="9" t="n">
        <v>11</v>
      </c>
    </row>
    <row r="444" customFormat="false" ht="15.8" hidden="false" customHeight="false" outlineLevel="0" collapsed="false">
      <c r="A444" s="1" t="n">
        <f aca="false">SUM(A443,1)</f>
        <v>443</v>
      </c>
      <c r="B444" s="6" t="s">
        <v>891</v>
      </c>
      <c r="C444" s="7" t="n">
        <v>20099066</v>
      </c>
      <c r="D444" s="8" t="s">
        <v>892</v>
      </c>
      <c r="E444" s="8" t="s">
        <v>8</v>
      </c>
      <c r="F444" s="9" t="n">
        <v>13</v>
      </c>
    </row>
    <row r="445" customFormat="false" ht="15.8" hidden="false" customHeight="false" outlineLevel="0" collapsed="false">
      <c r="A445" s="1" t="n">
        <f aca="false">SUM(A444,1)</f>
        <v>444</v>
      </c>
      <c r="B445" s="6" t="s">
        <v>893</v>
      </c>
      <c r="C445" s="7" t="n">
        <v>29357797</v>
      </c>
      <c r="D445" s="8" t="s">
        <v>894</v>
      </c>
      <c r="E445" s="8" t="s">
        <v>8</v>
      </c>
      <c r="F445" s="9" t="n">
        <v>21</v>
      </c>
    </row>
    <row r="446" customFormat="false" ht="15.8" hidden="false" customHeight="false" outlineLevel="0" collapsed="false">
      <c r="A446" s="1" t="n">
        <f aca="false">SUM(A445,1)</f>
        <v>445</v>
      </c>
      <c r="B446" s="6" t="s">
        <v>895</v>
      </c>
      <c r="C446" s="7" t="n">
        <v>28945853</v>
      </c>
      <c r="D446" s="8" t="s">
        <v>896</v>
      </c>
      <c r="E446" s="8" t="s">
        <v>8</v>
      </c>
      <c r="F446" s="9" t="n">
        <v>13</v>
      </c>
    </row>
    <row r="447" customFormat="false" ht="15.8" hidden="false" customHeight="false" outlineLevel="0" collapsed="false">
      <c r="A447" s="1" t="n">
        <f aca="false">SUM(A446,1)</f>
        <v>446</v>
      </c>
      <c r="B447" s="6" t="s">
        <v>897</v>
      </c>
      <c r="C447" s="7" t="n">
        <v>26813368</v>
      </c>
      <c r="D447" s="8" t="s">
        <v>898</v>
      </c>
      <c r="E447" s="8" t="s">
        <v>8</v>
      </c>
      <c r="F447" s="9" t="n">
        <v>32</v>
      </c>
    </row>
    <row r="448" customFormat="false" ht="15.8" hidden="false" customHeight="false" outlineLevel="0" collapsed="false">
      <c r="A448" s="1" t="n">
        <f aca="false">SUM(A447,1)</f>
        <v>447</v>
      </c>
      <c r="B448" s="6" t="s">
        <v>899</v>
      </c>
      <c r="C448" s="7" t="n">
        <v>25419811</v>
      </c>
      <c r="D448" s="8" t="s">
        <v>900</v>
      </c>
      <c r="E448" s="8" t="s">
        <v>8</v>
      </c>
      <c r="F448" s="9" t="n">
        <v>14</v>
      </c>
    </row>
    <row r="449" customFormat="false" ht="15.8" hidden="false" customHeight="false" outlineLevel="0" collapsed="false">
      <c r="A449" s="1" t="n">
        <f aca="false">SUM(A448,1)</f>
        <v>448</v>
      </c>
      <c r="B449" s="6" t="s">
        <v>901</v>
      </c>
      <c r="C449" s="7" t="n">
        <v>28389634</v>
      </c>
      <c r="D449" s="8" t="s">
        <v>902</v>
      </c>
      <c r="E449" s="8" t="s">
        <v>8</v>
      </c>
      <c r="F449" s="9" t="n">
        <v>13</v>
      </c>
    </row>
    <row r="450" customFormat="false" ht="15.8" hidden="false" customHeight="false" outlineLevel="0" collapsed="false">
      <c r="A450" s="1" t="n">
        <f aca="false">SUM(A449,1)</f>
        <v>449</v>
      </c>
      <c r="B450" s="6" t="s">
        <v>903</v>
      </c>
      <c r="C450" s="7" t="n">
        <v>28440516</v>
      </c>
      <c r="D450" s="8" t="s">
        <v>904</v>
      </c>
      <c r="E450" s="8" t="s">
        <v>8</v>
      </c>
      <c r="F450" s="9" t="n">
        <v>11</v>
      </c>
    </row>
    <row r="451" customFormat="false" ht="15.8" hidden="false" customHeight="false" outlineLevel="0" collapsed="false">
      <c r="A451" s="1" t="n">
        <f aca="false">SUM(A450,1)</f>
        <v>450</v>
      </c>
      <c r="B451" s="6" t="s">
        <v>905</v>
      </c>
      <c r="C451" s="7" t="n">
        <v>27685984</v>
      </c>
      <c r="D451" s="8" t="s">
        <v>906</v>
      </c>
      <c r="E451" s="8" t="s">
        <v>8</v>
      </c>
      <c r="F451" s="9" t="n">
        <v>17</v>
      </c>
    </row>
    <row r="452" customFormat="false" ht="15.8" hidden="false" customHeight="false" outlineLevel="0" collapsed="false">
      <c r="A452" s="1" t="n">
        <f aca="false">SUM(A451,1)</f>
        <v>451</v>
      </c>
      <c r="B452" s="6" t="s">
        <v>907</v>
      </c>
      <c r="C452" s="7" t="n">
        <v>25673134</v>
      </c>
      <c r="D452" s="8" t="s">
        <v>908</v>
      </c>
      <c r="E452" s="8" t="s">
        <v>8</v>
      </c>
      <c r="F452" s="9" t="n">
        <v>11</v>
      </c>
    </row>
    <row r="453" customFormat="false" ht="15.8" hidden="false" customHeight="false" outlineLevel="0" collapsed="false">
      <c r="A453" s="1" t="n">
        <f aca="false">SUM(A452,1)</f>
        <v>452</v>
      </c>
      <c r="B453" s="6" t="s">
        <v>909</v>
      </c>
      <c r="C453" s="7" t="n">
        <v>27066996</v>
      </c>
      <c r="D453" s="8" t="s">
        <v>910</v>
      </c>
      <c r="E453" s="8" t="s">
        <v>8</v>
      </c>
      <c r="F453" s="9" t="n">
        <v>14</v>
      </c>
    </row>
    <row r="454" customFormat="false" ht="15.8" hidden="false" customHeight="false" outlineLevel="0" collapsed="false">
      <c r="A454" s="1" t="n">
        <f aca="false">SUM(A453,1)</f>
        <v>453</v>
      </c>
      <c r="B454" s="6" t="s">
        <v>911</v>
      </c>
      <c r="C454" s="7" t="n">
        <v>32693800</v>
      </c>
      <c r="D454" s="8" t="s">
        <v>912</v>
      </c>
      <c r="E454" s="8" t="s">
        <v>8</v>
      </c>
      <c r="F454" s="9" t="n">
        <v>18</v>
      </c>
    </row>
    <row r="455" customFormat="false" ht="15.8" hidden="false" customHeight="false" outlineLevel="0" collapsed="false">
      <c r="A455" s="1" t="n">
        <f aca="false">SUM(A454,1)</f>
        <v>454</v>
      </c>
      <c r="B455" s="6" t="s">
        <v>913</v>
      </c>
      <c r="C455" s="7" t="n">
        <v>33304359</v>
      </c>
      <c r="D455" s="8" t="s">
        <v>914</v>
      </c>
      <c r="E455" s="8" t="s">
        <v>8</v>
      </c>
      <c r="F455" s="9" t="n">
        <v>25</v>
      </c>
    </row>
    <row r="456" customFormat="false" ht="15.8" hidden="false" customHeight="false" outlineLevel="0" collapsed="false">
      <c r="A456" s="1" t="n">
        <f aca="false">SUM(A455,1)</f>
        <v>455</v>
      </c>
      <c r="B456" s="6" t="s">
        <v>915</v>
      </c>
      <c r="C456" s="7" t="n">
        <v>32844474</v>
      </c>
      <c r="D456" s="8" t="s">
        <v>916</v>
      </c>
      <c r="E456" s="8" t="s">
        <v>8</v>
      </c>
      <c r="F456" s="9" t="n">
        <v>24</v>
      </c>
    </row>
    <row r="457" customFormat="false" ht="15.8" hidden="false" customHeight="false" outlineLevel="0" collapsed="false">
      <c r="A457" s="1" t="n">
        <f aca="false">SUM(A456,1)</f>
        <v>456</v>
      </c>
      <c r="B457" s="6" t="s">
        <v>917</v>
      </c>
      <c r="C457" s="7" t="n">
        <v>32493578</v>
      </c>
      <c r="D457" s="8" t="s">
        <v>918</v>
      </c>
      <c r="E457" s="8" t="s">
        <v>8</v>
      </c>
      <c r="F457" s="9" t="n">
        <v>16</v>
      </c>
    </row>
    <row r="458" customFormat="false" ht="15.8" hidden="false" customHeight="false" outlineLevel="0" collapsed="false">
      <c r="A458" s="1" t="n">
        <f aca="false">SUM(A457,1)</f>
        <v>457</v>
      </c>
      <c r="B458" s="6" t="s">
        <v>919</v>
      </c>
      <c r="C458" s="7" t="n">
        <v>34107703</v>
      </c>
      <c r="D458" s="8" t="s">
        <v>920</v>
      </c>
      <c r="E458" s="8" t="s">
        <v>8</v>
      </c>
      <c r="F458" s="9" t="n">
        <v>12</v>
      </c>
    </row>
    <row r="459" customFormat="false" ht="15.8" hidden="false" customHeight="false" outlineLevel="0" collapsed="false">
      <c r="A459" s="1" t="n">
        <f aca="false">SUM(A458,1)</f>
        <v>458</v>
      </c>
      <c r="B459" s="6" t="s">
        <v>921</v>
      </c>
      <c r="C459" s="7" t="n">
        <v>34680050</v>
      </c>
      <c r="D459" s="8" t="s">
        <v>922</v>
      </c>
      <c r="E459" s="8" t="s">
        <v>8</v>
      </c>
      <c r="F459" s="9" t="n">
        <v>16</v>
      </c>
    </row>
    <row r="460" customFormat="false" ht="15.8" hidden="false" customHeight="false" outlineLevel="0" collapsed="false">
      <c r="A460" s="1" t="n">
        <f aca="false">SUM(A459,1)</f>
        <v>459</v>
      </c>
      <c r="B460" s="6" t="s">
        <v>923</v>
      </c>
      <c r="C460" s="7" t="n">
        <v>34184595</v>
      </c>
      <c r="D460" s="8" t="s">
        <v>924</v>
      </c>
      <c r="E460" s="8" t="s">
        <v>8</v>
      </c>
      <c r="F460" s="9" t="n">
        <v>32</v>
      </c>
    </row>
    <row r="461" customFormat="false" ht="15.8" hidden="false" customHeight="false" outlineLevel="0" collapsed="false">
      <c r="A461" s="1" t="n">
        <f aca="false">SUM(A460,1)</f>
        <v>460</v>
      </c>
      <c r="B461" s="6" t="s">
        <v>925</v>
      </c>
      <c r="C461" s="7" t="n">
        <v>35202886</v>
      </c>
      <c r="D461" s="8" t="s">
        <v>926</v>
      </c>
      <c r="E461" s="8" t="s">
        <v>8</v>
      </c>
      <c r="F461" s="9" t="n">
        <v>40</v>
      </c>
    </row>
    <row r="462" customFormat="false" ht="15.8" hidden="false" customHeight="false" outlineLevel="0" collapsed="false">
      <c r="A462" s="1" t="n">
        <f aca="false">SUM(A461,1)</f>
        <v>461</v>
      </c>
      <c r="B462" s="6" t="s">
        <v>927</v>
      </c>
      <c r="C462" s="7" t="n">
        <v>35376505</v>
      </c>
      <c r="D462" s="8" t="s">
        <v>928</v>
      </c>
      <c r="E462" s="8" t="s">
        <v>8</v>
      </c>
      <c r="F462" s="9" t="n">
        <v>20</v>
      </c>
    </row>
    <row r="463" customFormat="false" ht="15.8" hidden="false" customHeight="false" outlineLevel="0" collapsed="false">
      <c r="A463" s="1" t="n">
        <f aca="false">SUM(A462,1)</f>
        <v>462</v>
      </c>
      <c r="B463" s="6" t="s">
        <v>929</v>
      </c>
      <c r="C463" s="7" t="n">
        <v>35671564</v>
      </c>
      <c r="D463" s="8" t="s">
        <v>930</v>
      </c>
      <c r="E463" s="8" t="s">
        <v>8</v>
      </c>
      <c r="F463" s="9" t="n">
        <v>15</v>
      </c>
    </row>
    <row r="464" customFormat="false" ht="15.8" hidden="false" customHeight="false" outlineLevel="0" collapsed="false">
      <c r="A464" s="1" t="n">
        <f aca="false">SUM(A463,1)</f>
        <v>463</v>
      </c>
      <c r="B464" s="6" t="s">
        <v>931</v>
      </c>
      <c r="C464" s="7" t="n">
        <v>31650887</v>
      </c>
      <c r="D464" s="8" t="s">
        <v>932</v>
      </c>
      <c r="E464" s="8" t="s">
        <v>8</v>
      </c>
      <c r="F464" s="9" t="n">
        <v>17</v>
      </c>
    </row>
    <row r="465" customFormat="false" ht="15.8" hidden="false" customHeight="false" outlineLevel="0" collapsed="false">
      <c r="A465" s="1" t="n">
        <f aca="false">SUM(A464,1)</f>
        <v>464</v>
      </c>
      <c r="B465" s="6" t="s">
        <v>933</v>
      </c>
      <c r="C465" s="7" t="n">
        <v>30790769</v>
      </c>
      <c r="D465" s="8" t="s">
        <v>934</v>
      </c>
      <c r="E465" s="8" t="s">
        <v>8</v>
      </c>
      <c r="F465" s="9" t="n">
        <v>17</v>
      </c>
    </row>
    <row r="466" customFormat="false" ht="15.8" hidden="false" customHeight="false" outlineLevel="0" collapsed="false">
      <c r="A466" s="1" t="n">
        <f aca="false">SUM(A465,1)</f>
        <v>465</v>
      </c>
      <c r="B466" s="6" t="s">
        <v>935</v>
      </c>
      <c r="C466" s="7" t="n">
        <v>31349168</v>
      </c>
      <c r="D466" s="8" t="s">
        <v>936</v>
      </c>
      <c r="E466" s="8" t="s">
        <v>8</v>
      </c>
      <c r="F466" s="9" t="n">
        <v>11</v>
      </c>
    </row>
    <row r="467" customFormat="false" ht="15.8" hidden="false" customHeight="false" outlineLevel="0" collapsed="false">
      <c r="A467" s="1" t="n">
        <f aca="false">SUM(A466,1)</f>
        <v>466</v>
      </c>
      <c r="B467" s="6" t="s">
        <v>937</v>
      </c>
      <c r="C467" s="7" t="n">
        <v>30929876</v>
      </c>
      <c r="D467" s="8" t="s">
        <v>938</v>
      </c>
      <c r="E467" s="8" t="s">
        <v>8</v>
      </c>
      <c r="F467" s="9" t="n">
        <v>22</v>
      </c>
    </row>
    <row r="468" customFormat="false" ht="15.8" hidden="false" customHeight="false" outlineLevel="0" collapsed="false">
      <c r="A468" s="1" t="n">
        <f aca="false">SUM(A467,1)</f>
        <v>467</v>
      </c>
      <c r="B468" s="6" t="s">
        <v>939</v>
      </c>
      <c r="C468" s="7" t="n">
        <v>20583960</v>
      </c>
      <c r="D468" s="8" t="s">
        <v>940</v>
      </c>
      <c r="E468" s="8" t="s">
        <v>8</v>
      </c>
      <c r="F468" s="9" t="n">
        <v>23</v>
      </c>
    </row>
    <row r="469" customFormat="false" ht="15.8" hidden="false" customHeight="false" outlineLevel="0" collapsed="false">
      <c r="A469" s="1" t="n">
        <f aca="false">SUM(A468,1)</f>
        <v>468</v>
      </c>
      <c r="B469" s="6" t="s">
        <v>941</v>
      </c>
      <c r="C469" s="7" t="n">
        <v>21893331</v>
      </c>
      <c r="D469" s="8" t="s">
        <v>942</v>
      </c>
      <c r="E469" s="8" t="s">
        <v>8</v>
      </c>
      <c r="F469" s="9" t="n">
        <v>12</v>
      </c>
    </row>
    <row r="470" customFormat="false" ht="15.8" hidden="false" customHeight="false" outlineLevel="0" collapsed="false">
      <c r="A470" s="1" t="n">
        <f aca="false">SUM(A469,1)</f>
        <v>469</v>
      </c>
      <c r="B470" s="6" t="s">
        <v>943</v>
      </c>
      <c r="C470" s="7" t="n">
        <v>21151154</v>
      </c>
      <c r="D470" s="8" t="s">
        <v>944</v>
      </c>
      <c r="E470" s="8" t="s">
        <v>8</v>
      </c>
      <c r="F470" s="9" t="n">
        <v>13</v>
      </c>
    </row>
    <row r="471" customFormat="false" ht="15.8" hidden="false" customHeight="false" outlineLevel="0" collapsed="false">
      <c r="A471" s="1" t="n">
        <f aca="false">SUM(A470,1)</f>
        <v>470</v>
      </c>
      <c r="B471" s="6" t="s">
        <v>945</v>
      </c>
      <c r="C471" s="7" t="n">
        <v>21403499</v>
      </c>
      <c r="D471" s="8" t="s">
        <v>946</v>
      </c>
      <c r="E471" s="8" t="s">
        <v>8</v>
      </c>
      <c r="F471" s="9" t="n">
        <v>17</v>
      </c>
    </row>
    <row r="472" customFormat="false" ht="15.8" hidden="false" customHeight="false" outlineLevel="0" collapsed="false">
      <c r="A472" s="1" t="n">
        <f aca="false">SUM(A471,1)</f>
        <v>471</v>
      </c>
      <c r="B472" s="6" t="s">
        <v>947</v>
      </c>
      <c r="C472" s="7" t="n">
        <v>20409060</v>
      </c>
      <c r="D472" s="8" t="s">
        <v>948</v>
      </c>
      <c r="E472" s="8" t="s">
        <v>8</v>
      </c>
      <c r="F472" s="9" t="n">
        <v>15</v>
      </c>
    </row>
    <row r="473" customFormat="false" ht="15.8" hidden="false" customHeight="false" outlineLevel="0" collapsed="false">
      <c r="A473" s="1" t="n">
        <f aca="false">SUM(A472,1)</f>
        <v>472</v>
      </c>
      <c r="B473" s="6" t="s">
        <v>949</v>
      </c>
      <c r="C473" s="7" t="n">
        <v>24457990</v>
      </c>
      <c r="D473" s="8" t="s">
        <v>950</v>
      </c>
      <c r="E473" s="8" t="s">
        <v>8</v>
      </c>
      <c r="F473" s="9" t="n">
        <v>16</v>
      </c>
    </row>
    <row r="474" customFormat="false" ht="15.8" hidden="false" customHeight="false" outlineLevel="0" collapsed="false">
      <c r="A474" s="1" t="n">
        <f aca="false">SUM(A473,1)</f>
        <v>473</v>
      </c>
      <c r="B474" s="6" t="s">
        <v>951</v>
      </c>
      <c r="C474" s="7" t="n">
        <v>20394031</v>
      </c>
      <c r="D474" s="8" t="s">
        <v>952</v>
      </c>
      <c r="E474" s="8" t="s">
        <v>8</v>
      </c>
      <c r="F474" s="9" t="n">
        <v>21</v>
      </c>
    </row>
    <row r="475" customFormat="false" ht="15.8" hidden="false" customHeight="false" outlineLevel="0" collapsed="false">
      <c r="A475" s="1" t="n">
        <f aca="false">SUM(A474,1)</f>
        <v>474</v>
      </c>
      <c r="B475" s="6" t="s">
        <v>953</v>
      </c>
      <c r="C475" s="7" t="n">
        <v>19734920</v>
      </c>
      <c r="D475" s="8" t="s">
        <v>954</v>
      </c>
      <c r="E475" s="8" t="s">
        <v>8</v>
      </c>
      <c r="F475" s="9" t="n">
        <v>15</v>
      </c>
    </row>
    <row r="476" customFormat="false" ht="15.8" hidden="false" customHeight="false" outlineLevel="0" collapsed="false">
      <c r="A476" s="1" t="n">
        <f aca="false">SUM(A475,1)</f>
        <v>475</v>
      </c>
      <c r="B476" s="6" t="s">
        <v>955</v>
      </c>
      <c r="C476" s="7" t="n">
        <v>24991032</v>
      </c>
      <c r="D476" s="8" t="s">
        <v>956</v>
      </c>
      <c r="E476" s="8" t="s">
        <v>8</v>
      </c>
      <c r="F476" s="9" t="n">
        <v>21</v>
      </c>
    </row>
    <row r="477" customFormat="false" ht="15.8" hidden="false" customHeight="false" outlineLevel="0" collapsed="false">
      <c r="A477" s="1" t="n">
        <f aca="false">SUM(A476,1)</f>
        <v>476</v>
      </c>
      <c r="B477" s="6" t="s">
        <v>957</v>
      </c>
      <c r="C477" s="7" t="n">
        <v>28582588</v>
      </c>
      <c r="D477" s="8" t="s">
        <v>958</v>
      </c>
      <c r="E477" s="8" t="s">
        <v>8</v>
      </c>
      <c r="F477" s="9" t="n">
        <v>15</v>
      </c>
    </row>
    <row r="478" customFormat="false" ht="15.8" hidden="false" customHeight="false" outlineLevel="0" collapsed="false">
      <c r="A478" s="1" t="n">
        <f aca="false">SUM(A477,1)</f>
        <v>477</v>
      </c>
      <c r="B478" s="6" t="s">
        <v>959</v>
      </c>
      <c r="C478" s="7" t="n">
        <v>29537674</v>
      </c>
      <c r="D478" s="8" t="s">
        <v>960</v>
      </c>
      <c r="E478" s="8" t="s">
        <v>8</v>
      </c>
      <c r="F478" s="9" t="n">
        <v>12</v>
      </c>
    </row>
    <row r="479" customFormat="false" ht="15.8" hidden="false" customHeight="false" outlineLevel="0" collapsed="false">
      <c r="A479" s="1" t="n">
        <f aca="false">SUM(A478,1)</f>
        <v>478</v>
      </c>
      <c r="B479" s="6" t="s">
        <v>961</v>
      </c>
      <c r="C479" s="7" t="n">
        <v>26922705</v>
      </c>
      <c r="D479" s="8" t="s">
        <v>962</v>
      </c>
      <c r="E479" s="8" t="s">
        <v>8</v>
      </c>
      <c r="F479" s="9" t="n">
        <v>11</v>
      </c>
    </row>
    <row r="480" customFormat="false" ht="15.8" hidden="false" customHeight="false" outlineLevel="0" collapsed="false">
      <c r="A480" s="1" t="n">
        <f aca="false">SUM(A479,1)</f>
        <v>479</v>
      </c>
      <c r="B480" s="6" t="s">
        <v>963</v>
      </c>
      <c r="C480" s="7" t="n">
        <v>26090619</v>
      </c>
      <c r="D480" s="8" t="s">
        <v>964</v>
      </c>
      <c r="E480" s="8" t="s">
        <v>8</v>
      </c>
      <c r="F480" s="9" t="n">
        <v>19</v>
      </c>
    </row>
    <row r="481" customFormat="false" ht="15.8" hidden="false" customHeight="false" outlineLevel="0" collapsed="false">
      <c r="A481" s="1" t="n">
        <f aca="false">SUM(A480,1)</f>
        <v>480</v>
      </c>
      <c r="B481" s="6" t="s">
        <v>965</v>
      </c>
      <c r="C481" s="7" t="n">
        <v>26267509</v>
      </c>
      <c r="D481" s="8" t="s">
        <v>966</v>
      </c>
      <c r="E481" s="8" t="s">
        <v>8</v>
      </c>
      <c r="F481" s="9" t="n">
        <v>13</v>
      </c>
    </row>
    <row r="482" customFormat="false" ht="15.8" hidden="false" customHeight="false" outlineLevel="0" collapsed="false">
      <c r="A482" s="1" t="n">
        <f aca="false">SUM(A481,1)</f>
        <v>481</v>
      </c>
      <c r="B482" s="6" t="s">
        <v>967</v>
      </c>
      <c r="C482" s="7" t="n">
        <v>29385703</v>
      </c>
      <c r="D482" s="8" t="s">
        <v>968</v>
      </c>
      <c r="E482" s="8" t="s">
        <v>8</v>
      </c>
      <c r="F482" s="9" t="n">
        <v>17</v>
      </c>
    </row>
    <row r="483" customFormat="false" ht="15.8" hidden="false" customHeight="false" outlineLevel="0" collapsed="false">
      <c r="A483" s="1" t="n">
        <f aca="false">SUM(A482,1)</f>
        <v>482</v>
      </c>
      <c r="B483" s="6" t="s">
        <v>969</v>
      </c>
      <c r="C483" s="7" t="n">
        <v>27220750</v>
      </c>
      <c r="D483" s="8" t="s">
        <v>970</v>
      </c>
      <c r="E483" s="8" t="s">
        <v>8</v>
      </c>
      <c r="F483" s="9" t="n">
        <v>13</v>
      </c>
    </row>
    <row r="484" customFormat="false" ht="15.8" hidden="false" customHeight="false" outlineLevel="0" collapsed="false">
      <c r="A484" s="1" t="n">
        <f aca="false">SUM(A483,1)</f>
        <v>483</v>
      </c>
      <c r="B484" s="6" t="s">
        <v>971</v>
      </c>
      <c r="C484" s="7" t="n">
        <v>28315831</v>
      </c>
      <c r="D484" s="8" t="s">
        <v>972</v>
      </c>
      <c r="E484" s="8" t="s">
        <v>8</v>
      </c>
      <c r="F484" s="9" t="n">
        <v>12</v>
      </c>
    </row>
    <row r="485" customFormat="false" ht="15.8" hidden="false" customHeight="false" outlineLevel="0" collapsed="false">
      <c r="A485" s="1" t="n">
        <f aca="false">SUM(A484,1)</f>
        <v>484</v>
      </c>
      <c r="B485" s="6" t="s">
        <v>973</v>
      </c>
      <c r="C485" s="7" t="n">
        <v>28500758</v>
      </c>
      <c r="D485" s="8" t="s">
        <v>974</v>
      </c>
      <c r="E485" s="8" t="s">
        <v>8</v>
      </c>
      <c r="F485" s="9" t="n">
        <v>12</v>
      </c>
    </row>
    <row r="486" customFormat="false" ht="15.8" hidden="false" customHeight="false" outlineLevel="0" collapsed="false">
      <c r="A486" s="1" t="n">
        <f aca="false">SUM(A485,1)</f>
        <v>485</v>
      </c>
      <c r="B486" s="6" t="s">
        <v>975</v>
      </c>
      <c r="C486" s="7" t="n">
        <v>28679611</v>
      </c>
      <c r="D486" s="8" t="s">
        <v>976</v>
      </c>
      <c r="E486" s="8" t="s">
        <v>8</v>
      </c>
      <c r="F486" s="9" t="n">
        <v>46</v>
      </c>
    </row>
    <row r="487" customFormat="false" ht="15.8" hidden="false" customHeight="false" outlineLevel="0" collapsed="false">
      <c r="A487" s="1" t="n">
        <f aca="false">SUM(A486,1)</f>
        <v>486</v>
      </c>
      <c r="B487" s="6" t="s">
        <v>977</v>
      </c>
      <c r="C487" s="7" t="n">
        <v>25123254</v>
      </c>
      <c r="D487" s="8" t="s">
        <v>978</v>
      </c>
      <c r="E487" s="8" t="s">
        <v>8</v>
      </c>
      <c r="F487" s="9" t="n">
        <v>17</v>
      </c>
    </row>
    <row r="488" customFormat="false" ht="15.8" hidden="false" customHeight="false" outlineLevel="0" collapsed="false">
      <c r="A488" s="1" t="n">
        <f aca="false">SUM(A487,1)</f>
        <v>487</v>
      </c>
      <c r="B488" s="6" t="s">
        <v>979</v>
      </c>
      <c r="C488" s="7" t="n">
        <v>26523348</v>
      </c>
      <c r="D488" s="8" t="s">
        <v>980</v>
      </c>
      <c r="E488" s="8" t="s">
        <v>8</v>
      </c>
      <c r="F488" s="9" t="n">
        <v>20</v>
      </c>
    </row>
    <row r="489" customFormat="false" ht="15.8" hidden="false" customHeight="false" outlineLevel="0" collapsed="false">
      <c r="A489" s="1" t="n">
        <f aca="false">SUM(A488,1)</f>
        <v>488</v>
      </c>
      <c r="B489" s="6" t="s">
        <v>981</v>
      </c>
      <c r="C489" s="7" t="n">
        <v>26324043</v>
      </c>
      <c r="D489" s="8" t="s">
        <v>982</v>
      </c>
      <c r="E489" s="8" t="s">
        <v>8</v>
      </c>
      <c r="F489" s="9" t="n">
        <v>15</v>
      </c>
    </row>
    <row r="490" customFormat="false" ht="15.8" hidden="false" customHeight="false" outlineLevel="0" collapsed="false">
      <c r="A490" s="1" t="n">
        <f aca="false">SUM(A489,1)</f>
        <v>489</v>
      </c>
      <c r="B490" s="6" t="s">
        <v>983</v>
      </c>
      <c r="C490" s="7" t="n">
        <v>32263145</v>
      </c>
      <c r="D490" s="8" t="s">
        <v>984</v>
      </c>
      <c r="E490" s="8" t="s">
        <v>8</v>
      </c>
      <c r="F490" s="9" t="n">
        <v>12</v>
      </c>
    </row>
    <row r="491" customFormat="false" ht="15.8" hidden="false" customHeight="false" outlineLevel="0" collapsed="false">
      <c r="A491" s="1" t="n">
        <f aca="false">SUM(A490,1)</f>
        <v>490</v>
      </c>
      <c r="B491" s="6" t="s">
        <v>985</v>
      </c>
      <c r="C491" s="7" t="n">
        <v>32586855</v>
      </c>
      <c r="D491" s="8" t="s">
        <v>986</v>
      </c>
      <c r="E491" s="8" t="s">
        <v>8</v>
      </c>
      <c r="F491" s="9" t="n">
        <v>14</v>
      </c>
    </row>
    <row r="492" customFormat="false" ht="15.8" hidden="false" customHeight="false" outlineLevel="0" collapsed="false">
      <c r="A492" s="1" t="n">
        <f aca="false">SUM(A491,1)</f>
        <v>491</v>
      </c>
      <c r="B492" s="6" t="s">
        <v>987</v>
      </c>
      <c r="C492" s="7" t="n">
        <v>32481549</v>
      </c>
      <c r="D492" s="8" t="s">
        <v>988</v>
      </c>
      <c r="E492" s="8" t="s">
        <v>8</v>
      </c>
      <c r="F492" s="9" t="n">
        <v>17</v>
      </c>
    </row>
    <row r="493" customFormat="false" ht="15.8" hidden="false" customHeight="false" outlineLevel="0" collapsed="false">
      <c r="A493" s="1" t="n">
        <f aca="false">SUM(A492,1)</f>
        <v>492</v>
      </c>
      <c r="B493" s="6" t="s">
        <v>989</v>
      </c>
      <c r="C493" s="7" t="n">
        <v>33330439</v>
      </c>
      <c r="D493" s="8" t="s">
        <v>990</v>
      </c>
      <c r="E493" s="8" t="s">
        <v>8</v>
      </c>
      <c r="F493" s="9" t="n">
        <v>13</v>
      </c>
    </row>
    <row r="494" customFormat="false" ht="15.8" hidden="false" customHeight="false" outlineLevel="0" collapsed="false">
      <c r="A494" s="1" t="n">
        <f aca="false">SUM(A493,1)</f>
        <v>493</v>
      </c>
      <c r="B494" s="6" t="s">
        <v>991</v>
      </c>
      <c r="C494" s="7" t="n">
        <v>32911808</v>
      </c>
      <c r="D494" s="8" t="s">
        <v>992</v>
      </c>
      <c r="E494" s="8" t="s">
        <v>8</v>
      </c>
      <c r="F494" s="9" t="n">
        <v>21</v>
      </c>
    </row>
    <row r="495" customFormat="false" ht="15.8" hidden="false" customHeight="false" outlineLevel="0" collapsed="false">
      <c r="A495" s="1" t="n">
        <f aca="false">SUM(A494,1)</f>
        <v>494</v>
      </c>
      <c r="B495" s="6" t="s">
        <v>993</v>
      </c>
      <c r="C495" s="7" t="n">
        <v>33158024</v>
      </c>
      <c r="D495" s="8" t="s">
        <v>994</v>
      </c>
      <c r="E495" s="8" t="s">
        <v>8</v>
      </c>
      <c r="F495" s="9" t="n">
        <v>15</v>
      </c>
    </row>
    <row r="496" customFormat="false" ht="15.8" hidden="false" customHeight="false" outlineLevel="0" collapsed="false">
      <c r="A496" s="1" t="n">
        <f aca="false">SUM(A495,1)</f>
        <v>495</v>
      </c>
      <c r="B496" s="6" t="s">
        <v>995</v>
      </c>
      <c r="C496" s="7" t="n">
        <v>34321943</v>
      </c>
      <c r="D496" s="8" t="s">
        <v>996</v>
      </c>
      <c r="E496" s="8" t="s">
        <v>8</v>
      </c>
      <c r="F496" s="9" t="n">
        <v>34</v>
      </c>
    </row>
    <row r="497" customFormat="false" ht="15.8" hidden="false" customHeight="false" outlineLevel="0" collapsed="false">
      <c r="A497" s="1" t="n">
        <f aca="false">SUM(A496,1)</f>
        <v>496</v>
      </c>
      <c r="B497" s="6" t="s">
        <v>997</v>
      </c>
      <c r="C497" s="7" t="n">
        <v>34094735</v>
      </c>
      <c r="D497" s="8" t="s">
        <v>998</v>
      </c>
      <c r="E497" s="8" t="s">
        <v>8</v>
      </c>
      <c r="F497" s="9" t="n">
        <v>16</v>
      </c>
    </row>
    <row r="498" customFormat="false" ht="15.8" hidden="false" customHeight="false" outlineLevel="0" collapsed="false">
      <c r="A498" s="1" t="n">
        <f aca="false">SUM(A497,1)</f>
        <v>497</v>
      </c>
      <c r="B498" s="6" t="s">
        <v>999</v>
      </c>
      <c r="C498" s="7" t="n">
        <v>35028713</v>
      </c>
      <c r="D498" s="8" t="s">
        <v>1000</v>
      </c>
      <c r="E498" s="8" t="s">
        <v>8</v>
      </c>
      <c r="F498" s="9" t="n">
        <v>13</v>
      </c>
    </row>
    <row r="499" customFormat="false" ht="15.8" hidden="false" customHeight="false" outlineLevel="0" collapsed="false">
      <c r="A499" s="1" t="n">
        <f aca="false">SUM(A498,1)</f>
        <v>498</v>
      </c>
      <c r="B499" s="6" t="s">
        <v>1001</v>
      </c>
      <c r="C499" s="7" t="n">
        <v>34878406</v>
      </c>
      <c r="D499" s="8" t="s">
        <v>1002</v>
      </c>
      <c r="E499" s="8" t="s">
        <v>8</v>
      </c>
      <c r="F499" s="9" t="n">
        <v>18</v>
      </c>
    </row>
    <row r="500" customFormat="false" ht="15.8" hidden="false" customHeight="false" outlineLevel="0" collapsed="false">
      <c r="A500" s="1" t="n">
        <f aca="false">SUM(A499,1)</f>
        <v>499</v>
      </c>
      <c r="B500" s="6" t="s">
        <v>1003</v>
      </c>
      <c r="C500" s="7" t="n">
        <v>34246965</v>
      </c>
      <c r="D500" s="8" t="s">
        <v>1004</v>
      </c>
      <c r="E500" s="8" t="s">
        <v>8</v>
      </c>
      <c r="F500" s="9" t="n">
        <v>21</v>
      </c>
    </row>
    <row r="501" customFormat="false" ht="15.8" hidden="false" customHeight="false" outlineLevel="0" collapsed="false">
      <c r="A501" s="1" t="n">
        <f aca="false">SUM(A500,1)</f>
        <v>500</v>
      </c>
      <c r="B501" s="6" t="s">
        <v>1005</v>
      </c>
      <c r="C501" s="7" t="n">
        <v>34617109</v>
      </c>
      <c r="D501" s="8" t="s">
        <v>1006</v>
      </c>
      <c r="E501" s="8" t="s">
        <v>8</v>
      </c>
      <c r="F501" s="9" t="n">
        <v>20</v>
      </c>
    </row>
    <row r="502" customFormat="false" ht="15.8" hidden="false" customHeight="false" outlineLevel="0" collapsed="false">
      <c r="A502" s="1" t="n">
        <f aca="false">SUM(A501,1)</f>
        <v>501</v>
      </c>
      <c r="B502" s="6" t="s">
        <v>1007</v>
      </c>
      <c r="C502" s="7" t="n">
        <v>34301385</v>
      </c>
      <c r="D502" s="8" t="s">
        <v>1008</v>
      </c>
      <c r="E502" s="8" t="s">
        <v>8</v>
      </c>
      <c r="F502" s="9" t="n">
        <v>39</v>
      </c>
    </row>
    <row r="503" customFormat="false" ht="15.8" hidden="false" customHeight="false" outlineLevel="0" collapsed="false">
      <c r="A503" s="1" t="n">
        <f aca="false">SUM(A502,1)</f>
        <v>502</v>
      </c>
      <c r="B503" s="6" t="s">
        <v>1009</v>
      </c>
      <c r="C503" s="7" t="n">
        <v>33597178</v>
      </c>
      <c r="D503" s="8" t="s">
        <v>1010</v>
      </c>
      <c r="E503" s="8" t="s">
        <v>8</v>
      </c>
      <c r="F503" s="9" t="n">
        <v>13</v>
      </c>
    </row>
    <row r="504" customFormat="false" ht="15.8" hidden="false" customHeight="false" outlineLevel="0" collapsed="false">
      <c r="A504" s="1" t="n">
        <f aca="false">SUM(A503,1)</f>
        <v>503</v>
      </c>
      <c r="B504" s="6" t="s">
        <v>1011</v>
      </c>
      <c r="C504" s="7" t="n">
        <v>35262179</v>
      </c>
      <c r="D504" s="8" t="s">
        <v>1012</v>
      </c>
      <c r="E504" s="8" t="s">
        <v>8</v>
      </c>
      <c r="F504" s="9" t="n">
        <v>19</v>
      </c>
    </row>
    <row r="505" customFormat="false" ht="15.8" hidden="false" customHeight="false" outlineLevel="0" collapsed="false">
      <c r="A505" s="1" t="n">
        <f aca="false">SUM(A504,1)</f>
        <v>504</v>
      </c>
      <c r="B505" s="6" t="s">
        <v>1013</v>
      </c>
      <c r="C505" s="7" t="n">
        <v>36624960</v>
      </c>
      <c r="D505" s="8" t="s">
        <v>1014</v>
      </c>
      <c r="E505" s="8" t="s">
        <v>8</v>
      </c>
      <c r="F505" s="9" t="n">
        <v>12</v>
      </c>
    </row>
    <row r="506" customFormat="false" ht="15.8" hidden="false" customHeight="false" outlineLevel="0" collapsed="false">
      <c r="A506" s="1" t="n">
        <f aca="false">SUM(A505,1)</f>
        <v>505</v>
      </c>
      <c r="B506" s="6" t="s">
        <v>1015</v>
      </c>
      <c r="C506" s="7" t="n">
        <v>31310869</v>
      </c>
      <c r="D506" s="8" t="s">
        <v>1016</v>
      </c>
      <c r="E506" s="8" t="s">
        <v>8</v>
      </c>
      <c r="F506" s="9" t="n">
        <v>15</v>
      </c>
    </row>
    <row r="507" customFormat="false" ht="15.8" hidden="false" customHeight="false" outlineLevel="0" collapsed="false">
      <c r="A507" s="1" t="n">
        <f aca="false">SUM(A506,1)</f>
        <v>506</v>
      </c>
      <c r="B507" s="6" t="s">
        <v>1017</v>
      </c>
      <c r="C507" s="7" t="n">
        <v>30868485</v>
      </c>
      <c r="D507" s="8" t="s">
        <v>1018</v>
      </c>
      <c r="E507" s="8" t="s">
        <v>8</v>
      </c>
      <c r="F507" s="9" t="n">
        <v>13</v>
      </c>
    </row>
    <row r="508" customFormat="false" ht="15.8" hidden="false" customHeight="false" outlineLevel="0" collapsed="false">
      <c r="A508" s="1" t="n">
        <f aca="false">SUM(A507,1)</f>
        <v>507</v>
      </c>
      <c r="B508" s="6" t="s">
        <v>1019</v>
      </c>
      <c r="C508" s="7" t="n">
        <v>20165216</v>
      </c>
      <c r="D508" s="8" t="s">
        <v>1020</v>
      </c>
      <c r="E508" s="8" t="s">
        <v>8</v>
      </c>
      <c r="F508" s="9" t="n">
        <v>29</v>
      </c>
    </row>
    <row r="509" customFormat="false" ht="15.8" hidden="false" customHeight="false" outlineLevel="0" collapsed="false">
      <c r="A509" s="1" t="n">
        <f aca="false">SUM(A508,1)</f>
        <v>508</v>
      </c>
      <c r="B509" s="6" t="s">
        <v>1021</v>
      </c>
      <c r="C509" s="7" t="n">
        <v>22435952</v>
      </c>
      <c r="D509" s="8" t="s">
        <v>1022</v>
      </c>
      <c r="E509" s="8" t="s">
        <v>8</v>
      </c>
      <c r="F509" s="9" t="n">
        <v>21</v>
      </c>
    </row>
    <row r="510" customFormat="false" ht="15.8" hidden="false" customHeight="false" outlineLevel="0" collapsed="false">
      <c r="A510" s="1" t="n">
        <f aca="false">SUM(A509,1)</f>
        <v>509</v>
      </c>
      <c r="B510" s="6" t="s">
        <v>1023</v>
      </c>
      <c r="C510" s="7" t="n">
        <v>19933973</v>
      </c>
      <c r="D510" s="8" t="s">
        <v>1024</v>
      </c>
      <c r="E510" s="8" t="s">
        <v>8</v>
      </c>
      <c r="F510" s="9" t="n">
        <v>14</v>
      </c>
    </row>
    <row r="511" customFormat="false" ht="15.8" hidden="false" customHeight="false" outlineLevel="0" collapsed="false">
      <c r="A511" s="1" t="n">
        <f aca="false">SUM(A510,1)</f>
        <v>510</v>
      </c>
      <c r="B511" s="6" t="s">
        <v>1025</v>
      </c>
      <c r="C511" s="7" t="n">
        <v>21133484</v>
      </c>
      <c r="D511" s="8" t="s">
        <v>1026</v>
      </c>
      <c r="E511" s="8" t="s">
        <v>8</v>
      </c>
      <c r="F511" s="9" t="n">
        <v>13</v>
      </c>
    </row>
    <row r="512" customFormat="false" ht="15.8" hidden="false" customHeight="false" outlineLevel="0" collapsed="false">
      <c r="A512" s="1" t="n">
        <f aca="false">SUM(A511,1)</f>
        <v>511</v>
      </c>
      <c r="B512" s="6" t="s">
        <v>1027</v>
      </c>
      <c r="C512" s="7" t="n">
        <v>20640780</v>
      </c>
      <c r="D512" s="8" t="s">
        <v>1028</v>
      </c>
      <c r="E512" s="8" t="s">
        <v>8</v>
      </c>
      <c r="F512" s="9" t="n">
        <v>13</v>
      </c>
    </row>
    <row r="513" customFormat="false" ht="15.8" hidden="false" customHeight="false" outlineLevel="0" collapsed="false">
      <c r="A513" s="1" t="n">
        <f aca="false">SUM(A512,1)</f>
        <v>512</v>
      </c>
      <c r="B513" s="6" t="s">
        <v>1029</v>
      </c>
      <c r="C513" s="7" t="n">
        <v>27368439</v>
      </c>
      <c r="D513" s="8" t="s">
        <v>1030</v>
      </c>
      <c r="E513" s="8" t="s">
        <v>8</v>
      </c>
      <c r="F513" s="9" t="n">
        <v>16</v>
      </c>
    </row>
    <row r="514" customFormat="false" ht="15.8" hidden="false" customHeight="false" outlineLevel="0" collapsed="false">
      <c r="A514" s="1" t="n">
        <f aca="false">SUM(A513,1)</f>
        <v>513</v>
      </c>
      <c r="B514" s="6" t="s">
        <v>1031</v>
      </c>
      <c r="C514" s="7" t="n">
        <v>27423517</v>
      </c>
      <c r="D514" s="8" t="s">
        <v>1032</v>
      </c>
      <c r="E514" s="8" t="s">
        <v>8</v>
      </c>
      <c r="F514" s="9" t="n">
        <v>14</v>
      </c>
    </row>
    <row r="515" customFormat="false" ht="15.8" hidden="false" customHeight="false" outlineLevel="0" collapsed="false">
      <c r="A515" s="1" t="n">
        <f aca="false">SUM(A514,1)</f>
        <v>514</v>
      </c>
      <c r="B515" s="6" t="s">
        <v>1033</v>
      </c>
      <c r="C515" s="7" t="n">
        <v>27160534</v>
      </c>
      <c r="D515" s="8" t="s">
        <v>1034</v>
      </c>
      <c r="E515" s="8" t="s">
        <v>8</v>
      </c>
      <c r="F515" s="9" t="n">
        <v>11</v>
      </c>
    </row>
    <row r="516" customFormat="false" ht="15.8" hidden="false" customHeight="false" outlineLevel="0" collapsed="false">
      <c r="A516" s="1" t="n">
        <f aca="false">SUM(A515,1)</f>
        <v>515</v>
      </c>
      <c r="B516" s="6" t="s">
        <v>1035</v>
      </c>
      <c r="C516" s="7" t="n">
        <v>27458558</v>
      </c>
      <c r="D516" s="8" t="s">
        <v>1036</v>
      </c>
      <c r="E516" s="8" t="s">
        <v>8</v>
      </c>
      <c r="F516" s="9" t="n">
        <v>12</v>
      </c>
    </row>
    <row r="517" customFormat="false" ht="15.8" hidden="false" customHeight="false" outlineLevel="0" collapsed="false">
      <c r="A517" s="1" t="n">
        <f aca="false">SUM(A516,1)</f>
        <v>516</v>
      </c>
      <c r="B517" s="6" t="s">
        <v>1037</v>
      </c>
      <c r="C517" s="7" t="n">
        <v>29326448</v>
      </c>
      <c r="D517" s="8" t="s">
        <v>1038</v>
      </c>
      <c r="E517" s="8" t="s">
        <v>8</v>
      </c>
      <c r="F517" s="9" t="n">
        <v>17</v>
      </c>
    </row>
    <row r="518" customFormat="false" ht="15.8" hidden="false" customHeight="false" outlineLevel="0" collapsed="false">
      <c r="A518" s="1" t="n">
        <f aca="false">SUM(A517,1)</f>
        <v>517</v>
      </c>
      <c r="B518" s="6" t="s">
        <v>1039</v>
      </c>
      <c r="C518" s="7" t="n">
        <v>26077300</v>
      </c>
      <c r="D518" s="8" t="s">
        <v>1040</v>
      </c>
      <c r="E518" s="8" t="s">
        <v>8</v>
      </c>
      <c r="F518" s="9" t="n">
        <v>14</v>
      </c>
    </row>
    <row r="519" customFormat="false" ht="15.8" hidden="false" customHeight="false" outlineLevel="0" collapsed="false">
      <c r="A519" s="1" t="n">
        <f aca="false">SUM(A518,1)</f>
        <v>518</v>
      </c>
      <c r="B519" s="6" t="s">
        <v>1041</v>
      </c>
      <c r="C519" s="7" t="n">
        <v>27354484</v>
      </c>
      <c r="D519" s="8" t="s">
        <v>1042</v>
      </c>
      <c r="E519" s="8" t="s">
        <v>8</v>
      </c>
      <c r="F519" s="9" t="n">
        <v>26</v>
      </c>
    </row>
    <row r="520" customFormat="false" ht="15.8" hidden="false" customHeight="false" outlineLevel="0" collapsed="false">
      <c r="A520" s="1" t="n">
        <f aca="false">SUM(A519,1)</f>
        <v>519</v>
      </c>
      <c r="B520" s="6" t="s">
        <v>1043</v>
      </c>
      <c r="C520" s="7" t="n">
        <v>29335802</v>
      </c>
      <c r="D520" s="8" t="s">
        <v>1044</v>
      </c>
      <c r="E520" s="8" t="s">
        <v>8</v>
      </c>
      <c r="F520" s="9" t="n">
        <v>14</v>
      </c>
    </row>
    <row r="521" customFormat="false" ht="15.8" hidden="false" customHeight="false" outlineLevel="0" collapsed="false">
      <c r="A521" s="1" t="n">
        <f aca="false">SUM(A520,1)</f>
        <v>520</v>
      </c>
      <c r="B521" s="6" t="s">
        <v>1045</v>
      </c>
      <c r="C521" s="7" t="n">
        <v>27309262</v>
      </c>
      <c r="D521" s="8" t="s">
        <v>1046</v>
      </c>
      <c r="E521" s="8" t="s">
        <v>8</v>
      </c>
      <c r="F521" s="9" t="n">
        <v>12</v>
      </c>
    </row>
    <row r="522" customFormat="false" ht="15.8" hidden="false" customHeight="false" outlineLevel="0" collapsed="false">
      <c r="A522" s="1" t="n">
        <f aca="false">SUM(A521,1)</f>
        <v>521</v>
      </c>
      <c r="B522" s="6" t="s">
        <v>1047</v>
      </c>
      <c r="C522" s="7" t="n">
        <v>27043755</v>
      </c>
      <c r="D522" s="8" t="s">
        <v>1048</v>
      </c>
      <c r="E522" s="8" t="s">
        <v>8</v>
      </c>
      <c r="F522" s="9" t="n">
        <v>12</v>
      </c>
    </row>
    <row r="523" customFormat="false" ht="15.8" hidden="false" customHeight="false" outlineLevel="0" collapsed="false">
      <c r="A523" s="1" t="n">
        <f aca="false">SUM(A522,1)</f>
        <v>522</v>
      </c>
      <c r="B523" s="6" t="s">
        <v>1049</v>
      </c>
      <c r="C523" s="7" t="n">
        <v>28001324</v>
      </c>
      <c r="D523" s="8" t="s">
        <v>1050</v>
      </c>
      <c r="E523" s="8" t="s">
        <v>8</v>
      </c>
      <c r="F523" s="9" t="n">
        <v>12</v>
      </c>
    </row>
    <row r="524" customFormat="false" ht="15.8" hidden="false" customHeight="false" outlineLevel="0" collapsed="false">
      <c r="A524" s="1" t="n">
        <f aca="false">SUM(A523,1)</f>
        <v>523</v>
      </c>
      <c r="B524" s="6" t="s">
        <v>1051</v>
      </c>
      <c r="C524" s="7" t="n">
        <v>26842800</v>
      </c>
      <c r="D524" s="8" t="s">
        <v>1052</v>
      </c>
      <c r="E524" s="8" t="s">
        <v>8</v>
      </c>
      <c r="F524" s="9" t="n">
        <v>18</v>
      </c>
    </row>
    <row r="525" customFormat="false" ht="15.8" hidden="false" customHeight="false" outlineLevel="0" collapsed="false">
      <c r="A525" s="1" t="n">
        <f aca="false">SUM(A524,1)</f>
        <v>524</v>
      </c>
      <c r="B525" s="6" t="s">
        <v>1053</v>
      </c>
      <c r="C525" s="7" t="n">
        <v>25379016</v>
      </c>
      <c r="D525" s="8" t="s">
        <v>1054</v>
      </c>
      <c r="E525" s="8" t="s">
        <v>8</v>
      </c>
      <c r="F525" s="9" t="n">
        <v>12</v>
      </c>
    </row>
    <row r="526" customFormat="false" ht="15.8" hidden="false" customHeight="false" outlineLevel="0" collapsed="false">
      <c r="A526" s="1" t="n">
        <f aca="false">SUM(A525,1)</f>
        <v>525</v>
      </c>
      <c r="B526" s="6" t="s">
        <v>1055</v>
      </c>
      <c r="C526" s="7" t="n">
        <v>32116071</v>
      </c>
      <c r="D526" s="8" t="s">
        <v>1056</v>
      </c>
      <c r="E526" s="8" t="s">
        <v>8</v>
      </c>
      <c r="F526" s="9" t="n">
        <v>34</v>
      </c>
    </row>
    <row r="527" customFormat="false" ht="15.8" hidden="false" customHeight="false" outlineLevel="0" collapsed="false">
      <c r="A527" s="1" t="n">
        <f aca="false">SUM(A526,1)</f>
        <v>526</v>
      </c>
      <c r="B527" s="6" t="s">
        <v>1057</v>
      </c>
      <c r="C527" s="7" t="n">
        <v>33388775</v>
      </c>
      <c r="D527" s="8" t="s">
        <v>1058</v>
      </c>
      <c r="E527" s="8" t="s">
        <v>8</v>
      </c>
      <c r="F527" s="9" t="n">
        <v>13</v>
      </c>
    </row>
    <row r="528" customFormat="false" ht="15.8" hidden="false" customHeight="false" outlineLevel="0" collapsed="false">
      <c r="A528" s="1" t="n">
        <f aca="false">SUM(A527,1)</f>
        <v>527</v>
      </c>
      <c r="B528" s="6" t="s">
        <v>1059</v>
      </c>
      <c r="C528" s="7" t="n">
        <v>33341543</v>
      </c>
      <c r="D528" s="8" t="s">
        <v>1060</v>
      </c>
      <c r="E528" s="8" t="s">
        <v>8</v>
      </c>
      <c r="F528" s="9" t="n">
        <v>22</v>
      </c>
    </row>
    <row r="529" customFormat="false" ht="15.8" hidden="false" customHeight="false" outlineLevel="0" collapsed="false">
      <c r="A529" s="1" t="n">
        <f aca="false">SUM(A528,1)</f>
        <v>528</v>
      </c>
      <c r="B529" s="6" t="s">
        <v>1061</v>
      </c>
      <c r="C529" s="7" t="n">
        <v>32510342</v>
      </c>
      <c r="D529" s="8" t="s">
        <v>1062</v>
      </c>
      <c r="E529" s="8" t="s">
        <v>8</v>
      </c>
      <c r="F529" s="9" t="n">
        <v>36</v>
      </c>
    </row>
    <row r="530" customFormat="false" ht="15.8" hidden="false" customHeight="false" outlineLevel="0" collapsed="false">
      <c r="A530" s="1" t="n">
        <f aca="false">SUM(A529,1)</f>
        <v>529</v>
      </c>
      <c r="B530" s="6" t="s">
        <v>1063</v>
      </c>
      <c r="C530" s="7" t="n">
        <v>32465756</v>
      </c>
      <c r="D530" s="8" t="s">
        <v>1064</v>
      </c>
      <c r="E530" s="8" t="s">
        <v>8</v>
      </c>
      <c r="F530" s="9" t="n">
        <v>16</v>
      </c>
    </row>
    <row r="531" customFormat="false" ht="15.8" hidden="false" customHeight="false" outlineLevel="0" collapsed="false">
      <c r="A531" s="1" t="n">
        <f aca="false">SUM(A530,1)</f>
        <v>530</v>
      </c>
      <c r="B531" s="6" t="s">
        <v>1065</v>
      </c>
      <c r="C531" s="7" t="n">
        <v>34047687</v>
      </c>
      <c r="D531" s="8" t="s">
        <v>1066</v>
      </c>
      <c r="E531" s="8" t="s">
        <v>8</v>
      </c>
      <c r="F531" s="9" t="n">
        <v>14</v>
      </c>
    </row>
    <row r="532" customFormat="false" ht="15.8" hidden="false" customHeight="false" outlineLevel="0" collapsed="false">
      <c r="A532" s="1" t="n">
        <f aca="false">SUM(A531,1)</f>
        <v>531</v>
      </c>
      <c r="B532" s="6" t="s">
        <v>1067</v>
      </c>
      <c r="C532" s="7" t="n">
        <v>34961241</v>
      </c>
      <c r="D532" s="8" t="s">
        <v>1068</v>
      </c>
      <c r="E532" s="8" t="s">
        <v>8</v>
      </c>
      <c r="F532" s="9" t="n">
        <v>35</v>
      </c>
    </row>
    <row r="533" customFormat="false" ht="15.8" hidden="false" customHeight="false" outlineLevel="0" collapsed="false">
      <c r="A533" s="1" t="n">
        <f aca="false">SUM(A532,1)</f>
        <v>532</v>
      </c>
      <c r="B533" s="6" t="s">
        <v>1069</v>
      </c>
      <c r="C533" s="7" t="n">
        <v>35173098</v>
      </c>
      <c r="D533" s="8" t="s">
        <v>1070</v>
      </c>
      <c r="E533" s="8" t="s">
        <v>8</v>
      </c>
      <c r="F533" s="9" t="n">
        <v>16</v>
      </c>
    </row>
    <row r="534" customFormat="false" ht="15.8" hidden="false" customHeight="false" outlineLevel="0" collapsed="false">
      <c r="A534" s="1" t="n">
        <f aca="false">SUM(A533,1)</f>
        <v>533</v>
      </c>
      <c r="B534" s="6" t="s">
        <v>1071</v>
      </c>
      <c r="C534" s="7" t="n">
        <v>36367033</v>
      </c>
      <c r="D534" s="8" t="s">
        <v>1072</v>
      </c>
      <c r="E534" s="8" t="s">
        <v>8</v>
      </c>
      <c r="F534" s="9" t="n">
        <v>34</v>
      </c>
    </row>
    <row r="535" customFormat="false" ht="15.8" hidden="false" customHeight="false" outlineLevel="0" collapsed="false">
      <c r="A535" s="1" t="n">
        <f aca="false">SUM(A534,1)</f>
        <v>534</v>
      </c>
      <c r="B535" s="6" t="s">
        <v>1073</v>
      </c>
      <c r="C535" s="7" t="n">
        <v>35243649</v>
      </c>
      <c r="D535" s="8" t="s">
        <v>1074</v>
      </c>
      <c r="E535" s="8" t="s">
        <v>8</v>
      </c>
      <c r="F535" s="9" t="n">
        <v>19</v>
      </c>
    </row>
    <row r="536" customFormat="false" ht="15.8" hidden="false" customHeight="false" outlineLevel="0" collapsed="false">
      <c r="A536" s="1" t="n">
        <f aca="false">SUM(A535,1)</f>
        <v>535</v>
      </c>
      <c r="B536" s="6" t="s">
        <v>1075</v>
      </c>
      <c r="C536" s="7" t="n">
        <v>35524466</v>
      </c>
      <c r="D536" s="8" t="s">
        <v>1076</v>
      </c>
      <c r="E536" s="8" t="s">
        <v>8</v>
      </c>
      <c r="F536" s="9" t="n">
        <v>35</v>
      </c>
    </row>
    <row r="537" customFormat="false" ht="15.8" hidden="false" customHeight="false" outlineLevel="0" collapsed="false">
      <c r="A537" s="1" t="n">
        <f aca="false">SUM(A536,1)</f>
        <v>536</v>
      </c>
      <c r="B537" s="6" t="s">
        <v>1077</v>
      </c>
      <c r="C537" s="7" t="n">
        <v>35694789</v>
      </c>
      <c r="D537" s="8" t="s">
        <v>1078</v>
      </c>
      <c r="E537" s="8" t="s">
        <v>8</v>
      </c>
      <c r="F537" s="9" t="n">
        <v>27</v>
      </c>
    </row>
    <row r="538" customFormat="false" ht="15.8" hidden="false" customHeight="false" outlineLevel="0" collapsed="false">
      <c r="A538" s="1" t="n">
        <f aca="false">SUM(A537,1)</f>
        <v>537</v>
      </c>
      <c r="B538" s="6" t="s">
        <v>1079</v>
      </c>
      <c r="C538" s="7" t="n">
        <v>29998643</v>
      </c>
      <c r="D538" s="8" t="s">
        <v>1080</v>
      </c>
      <c r="E538" s="8" t="s">
        <v>8</v>
      </c>
      <c r="F538" s="9" t="n">
        <v>11</v>
      </c>
    </row>
    <row r="539" customFormat="false" ht="15.8" hidden="false" customHeight="false" outlineLevel="0" collapsed="false">
      <c r="A539" s="1" t="n">
        <f aca="false">SUM(A538,1)</f>
        <v>538</v>
      </c>
      <c r="B539" s="6" t="s">
        <v>1081</v>
      </c>
      <c r="C539" s="7" t="n">
        <v>31670744</v>
      </c>
      <c r="D539" s="8" t="s">
        <v>1082</v>
      </c>
      <c r="E539" s="8" t="s">
        <v>8</v>
      </c>
      <c r="F539" s="9" t="n">
        <v>11</v>
      </c>
    </row>
    <row r="540" customFormat="false" ht="15.8" hidden="false" customHeight="false" outlineLevel="0" collapsed="false">
      <c r="A540" s="1" t="n">
        <f aca="false">SUM(A539,1)</f>
        <v>539</v>
      </c>
      <c r="B540" s="6" t="s">
        <v>1083</v>
      </c>
      <c r="C540" s="7" t="n">
        <v>30729398</v>
      </c>
      <c r="D540" s="8" t="s">
        <v>1084</v>
      </c>
      <c r="E540" s="8" t="s">
        <v>8</v>
      </c>
      <c r="F540" s="9" t="n">
        <v>19</v>
      </c>
    </row>
    <row r="541" customFormat="false" ht="15.8" hidden="false" customHeight="false" outlineLevel="0" collapsed="false">
      <c r="A541" s="1" t="n">
        <f aca="false">SUM(A540,1)</f>
        <v>540</v>
      </c>
      <c r="B541" s="6" t="s">
        <v>1085</v>
      </c>
      <c r="C541" s="7" t="n">
        <v>31413325</v>
      </c>
      <c r="D541" s="8" t="s">
        <v>1086</v>
      </c>
      <c r="E541" s="8" t="s">
        <v>8</v>
      </c>
      <c r="F541" s="9" t="n">
        <v>26</v>
      </c>
    </row>
    <row r="542" customFormat="false" ht="15.8" hidden="false" customHeight="false" outlineLevel="0" collapsed="false">
      <c r="A542" s="1" t="n">
        <f aca="false">SUM(A541,1)</f>
        <v>541</v>
      </c>
      <c r="B542" s="6" t="s">
        <v>1087</v>
      </c>
      <c r="C542" s="7" t="n">
        <v>31241670</v>
      </c>
      <c r="D542" s="8" t="s">
        <v>1088</v>
      </c>
      <c r="E542" s="8" t="s">
        <v>8</v>
      </c>
      <c r="F542" s="9" t="n">
        <v>25</v>
      </c>
    </row>
    <row r="543" customFormat="false" ht="15.8" hidden="false" customHeight="false" outlineLevel="0" collapsed="false">
      <c r="A543" s="1" t="n">
        <f aca="false">SUM(A542,1)</f>
        <v>542</v>
      </c>
      <c r="B543" s="6" t="s">
        <v>1089</v>
      </c>
      <c r="C543" s="7" t="n">
        <v>22094855</v>
      </c>
      <c r="D543" s="8" t="s">
        <v>1090</v>
      </c>
      <c r="E543" s="8" t="s">
        <v>8</v>
      </c>
      <c r="F543" s="9" t="n">
        <v>12</v>
      </c>
    </row>
    <row r="544" customFormat="false" ht="15.8" hidden="false" customHeight="false" outlineLevel="0" collapsed="false">
      <c r="A544" s="1" t="n">
        <f aca="false">SUM(A543,1)</f>
        <v>543</v>
      </c>
      <c r="B544" s="6" t="s">
        <v>1091</v>
      </c>
      <c r="C544" s="7" t="n">
        <v>21170121</v>
      </c>
      <c r="D544" s="8" t="s">
        <v>1092</v>
      </c>
      <c r="E544" s="8" t="s">
        <v>8</v>
      </c>
      <c r="F544" s="9" t="n">
        <v>11</v>
      </c>
    </row>
    <row r="545" customFormat="false" ht="15.8" hidden="false" customHeight="false" outlineLevel="0" collapsed="false">
      <c r="A545" s="1" t="n">
        <f aca="false">SUM(A544,1)</f>
        <v>544</v>
      </c>
      <c r="B545" s="6" t="s">
        <v>1093</v>
      </c>
      <c r="C545" s="7" t="n">
        <v>20392758</v>
      </c>
      <c r="D545" s="8" t="s">
        <v>1094</v>
      </c>
      <c r="E545" s="8" t="s">
        <v>8</v>
      </c>
      <c r="F545" s="9" t="n">
        <v>15</v>
      </c>
    </row>
    <row r="546" customFormat="false" ht="15.8" hidden="false" customHeight="false" outlineLevel="0" collapsed="false">
      <c r="A546" s="1" t="n">
        <f aca="false">SUM(A545,1)</f>
        <v>545</v>
      </c>
      <c r="B546" s="6" t="s">
        <v>1095</v>
      </c>
      <c r="C546" s="7" t="n">
        <v>21091885</v>
      </c>
      <c r="D546" s="8" t="s">
        <v>1096</v>
      </c>
      <c r="E546" s="8" t="s">
        <v>8</v>
      </c>
      <c r="F546" s="9" t="n">
        <v>12</v>
      </c>
    </row>
    <row r="547" customFormat="false" ht="15.8" hidden="false" customHeight="false" outlineLevel="0" collapsed="false">
      <c r="A547" s="1" t="n">
        <f aca="false">SUM(A546,1)</f>
        <v>546</v>
      </c>
      <c r="B547" s="6" t="s">
        <v>1097</v>
      </c>
      <c r="C547" s="7" t="n">
        <v>23874107</v>
      </c>
      <c r="D547" s="8" t="s">
        <v>1098</v>
      </c>
      <c r="E547" s="8" t="s">
        <v>8</v>
      </c>
      <c r="F547" s="9" t="n">
        <v>12</v>
      </c>
    </row>
    <row r="548" customFormat="false" ht="15.8" hidden="false" customHeight="false" outlineLevel="0" collapsed="false">
      <c r="A548" s="1" t="n">
        <f aca="false">SUM(A547,1)</f>
        <v>547</v>
      </c>
      <c r="B548" s="6" t="s">
        <v>1099</v>
      </c>
      <c r="C548" s="7" t="n">
        <v>21604727</v>
      </c>
      <c r="D548" s="8" t="s">
        <v>1100</v>
      </c>
      <c r="E548" s="8" t="s">
        <v>8</v>
      </c>
      <c r="F548" s="9" t="n">
        <v>17</v>
      </c>
    </row>
    <row r="549" customFormat="false" ht="15.8" hidden="false" customHeight="false" outlineLevel="0" collapsed="false">
      <c r="A549" s="1" t="n">
        <f aca="false">SUM(A548,1)</f>
        <v>548</v>
      </c>
      <c r="B549" s="6" t="s">
        <v>1101</v>
      </c>
      <c r="C549" s="7" t="n">
        <v>20488632</v>
      </c>
      <c r="D549" s="8" t="s">
        <v>1102</v>
      </c>
      <c r="E549" s="8" t="s">
        <v>8</v>
      </c>
      <c r="F549" s="9" t="n">
        <v>11</v>
      </c>
    </row>
    <row r="550" customFormat="false" ht="15.8" hidden="false" customHeight="false" outlineLevel="0" collapsed="false">
      <c r="A550" s="1" t="n">
        <f aca="false">SUM(A549,1)</f>
        <v>549</v>
      </c>
      <c r="B550" s="6" t="s">
        <v>1103</v>
      </c>
      <c r="C550" s="7" t="n">
        <v>20543508</v>
      </c>
      <c r="D550" s="8" t="s">
        <v>1104</v>
      </c>
      <c r="E550" s="8" t="s">
        <v>8</v>
      </c>
      <c r="F550" s="9" t="n">
        <v>21</v>
      </c>
    </row>
    <row r="551" customFormat="false" ht="15.8" hidden="false" customHeight="false" outlineLevel="0" collapsed="false">
      <c r="A551" s="1" t="n">
        <f aca="false">SUM(A550,1)</f>
        <v>550</v>
      </c>
      <c r="B551" s="6" t="s">
        <v>1105</v>
      </c>
      <c r="C551" s="7" t="n">
        <v>20867741</v>
      </c>
      <c r="D551" s="8" t="s">
        <v>1106</v>
      </c>
      <c r="E551" s="8" t="s">
        <v>8</v>
      </c>
      <c r="F551" s="9" t="n">
        <v>12</v>
      </c>
    </row>
    <row r="552" customFormat="false" ht="15.8" hidden="false" customHeight="false" outlineLevel="0" collapsed="false">
      <c r="A552" s="1" t="n">
        <f aca="false">SUM(A551,1)</f>
        <v>551</v>
      </c>
      <c r="B552" s="6" t="s">
        <v>1107</v>
      </c>
      <c r="C552" s="7" t="n">
        <v>14261073</v>
      </c>
      <c r="D552" s="8" t="s">
        <v>1108</v>
      </c>
      <c r="E552" s="8" t="s">
        <v>8</v>
      </c>
      <c r="F552" s="9" t="n">
        <v>14</v>
      </c>
    </row>
    <row r="553" customFormat="false" ht="15.8" hidden="false" customHeight="false" outlineLevel="0" collapsed="false">
      <c r="A553" s="1" t="n">
        <f aca="false">SUM(A552,1)</f>
        <v>552</v>
      </c>
      <c r="B553" s="6" t="s">
        <v>1109</v>
      </c>
      <c r="C553" s="7" t="n">
        <v>26958814</v>
      </c>
      <c r="D553" s="8" t="s">
        <v>1110</v>
      </c>
      <c r="E553" s="8" t="s">
        <v>8</v>
      </c>
      <c r="F553" s="9" t="n">
        <v>15</v>
      </c>
    </row>
    <row r="554" customFormat="false" ht="15.8" hidden="false" customHeight="false" outlineLevel="0" collapsed="false">
      <c r="A554" s="1" t="n">
        <f aca="false">SUM(A553,1)</f>
        <v>553</v>
      </c>
      <c r="B554" s="6" t="s">
        <v>1111</v>
      </c>
      <c r="C554" s="7" t="n">
        <v>26168076</v>
      </c>
      <c r="D554" s="8" t="s">
        <v>1112</v>
      </c>
      <c r="E554" s="8" t="s">
        <v>8</v>
      </c>
      <c r="F554" s="9" t="n">
        <v>17</v>
      </c>
    </row>
    <row r="555" customFormat="false" ht="15.8" hidden="false" customHeight="false" outlineLevel="0" collapsed="false">
      <c r="A555" s="1" t="n">
        <f aca="false">SUM(A554,1)</f>
        <v>554</v>
      </c>
      <c r="B555" s="6" t="s">
        <v>1113</v>
      </c>
      <c r="C555" s="7" t="n">
        <v>28063963</v>
      </c>
      <c r="D555" s="8" t="s">
        <v>1114</v>
      </c>
      <c r="E555" s="8" t="s">
        <v>8</v>
      </c>
      <c r="F555" s="9" t="n">
        <v>30</v>
      </c>
    </row>
    <row r="556" customFormat="false" ht="15.8" hidden="false" customHeight="false" outlineLevel="0" collapsed="false">
      <c r="A556" s="1" t="n">
        <f aca="false">SUM(A555,1)</f>
        <v>555</v>
      </c>
      <c r="B556" s="6" t="s">
        <v>1115</v>
      </c>
      <c r="C556" s="7" t="n">
        <v>28645694</v>
      </c>
      <c r="D556" s="8" t="s">
        <v>1116</v>
      </c>
      <c r="E556" s="8" t="s">
        <v>8</v>
      </c>
      <c r="F556" s="9" t="n">
        <v>16</v>
      </c>
    </row>
    <row r="557" customFormat="false" ht="15.8" hidden="false" customHeight="false" outlineLevel="0" collapsed="false">
      <c r="A557" s="1" t="n">
        <f aca="false">SUM(A556,1)</f>
        <v>556</v>
      </c>
      <c r="B557" s="6" t="s">
        <v>1117</v>
      </c>
      <c r="C557" s="7" t="n">
        <v>25588420</v>
      </c>
      <c r="D557" s="8" t="s">
        <v>1118</v>
      </c>
      <c r="E557" s="8" t="s">
        <v>8</v>
      </c>
      <c r="F557" s="9" t="n">
        <v>12</v>
      </c>
    </row>
    <row r="558" customFormat="false" ht="15.8" hidden="false" customHeight="false" outlineLevel="0" collapsed="false">
      <c r="A558" s="1" t="n">
        <f aca="false">SUM(A557,1)</f>
        <v>557</v>
      </c>
      <c r="B558" s="6" t="s">
        <v>1119</v>
      </c>
      <c r="C558" s="7" t="n">
        <v>27182559</v>
      </c>
      <c r="D558" s="8" t="s">
        <v>1120</v>
      </c>
      <c r="E558" s="8" t="s">
        <v>8</v>
      </c>
      <c r="F558" s="9" t="n">
        <v>17</v>
      </c>
    </row>
    <row r="559" customFormat="false" ht="15.8" hidden="false" customHeight="false" outlineLevel="0" collapsed="false">
      <c r="A559" s="1" t="n">
        <f aca="false">SUM(A558,1)</f>
        <v>558</v>
      </c>
      <c r="B559" s="6" t="s">
        <v>1121</v>
      </c>
      <c r="C559" s="7" t="n">
        <v>26691287</v>
      </c>
      <c r="D559" s="8" t="s">
        <v>1122</v>
      </c>
      <c r="E559" s="8" t="s">
        <v>8</v>
      </c>
      <c r="F559" s="9" t="n">
        <v>22</v>
      </c>
    </row>
    <row r="560" customFormat="false" ht="15.8" hidden="false" customHeight="false" outlineLevel="0" collapsed="false">
      <c r="A560" s="1" t="n">
        <f aca="false">SUM(A559,1)</f>
        <v>559</v>
      </c>
      <c r="B560" s="6" t="s">
        <v>1123</v>
      </c>
      <c r="C560" s="7" t="n">
        <v>26174000</v>
      </c>
      <c r="D560" s="8" t="s">
        <v>1124</v>
      </c>
      <c r="E560" s="8" t="s">
        <v>8</v>
      </c>
      <c r="F560" s="9" t="n">
        <v>13</v>
      </c>
    </row>
    <row r="561" customFormat="false" ht="15.8" hidden="false" customHeight="false" outlineLevel="0" collapsed="false">
      <c r="A561" s="1" t="n">
        <f aca="false">SUM(A560,1)</f>
        <v>560</v>
      </c>
      <c r="B561" s="6" t="s">
        <v>1125</v>
      </c>
      <c r="C561" s="7" t="n">
        <v>26631757</v>
      </c>
      <c r="D561" s="8" t="s">
        <v>1126</v>
      </c>
      <c r="E561" s="8" t="s">
        <v>8</v>
      </c>
      <c r="F561" s="9" t="n">
        <v>12</v>
      </c>
    </row>
    <row r="562" customFormat="false" ht="15.8" hidden="false" customHeight="false" outlineLevel="0" collapsed="false">
      <c r="A562" s="1" t="n">
        <f aca="false">SUM(A561,1)</f>
        <v>561</v>
      </c>
      <c r="B562" s="6" t="s">
        <v>1127</v>
      </c>
      <c r="C562" s="7" t="n">
        <v>26731845</v>
      </c>
      <c r="D562" s="8" t="s">
        <v>1128</v>
      </c>
      <c r="E562" s="8" t="s">
        <v>8</v>
      </c>
      <c r="F562" s="9" t="n">
        <v>12</v>
      </c>
    </row>
    <row r="563" customFormat="false" ht="15.8" hidden="false" customHeight="false" outlineLevel="0" collapsed="false">
      <c r="A563" s="1" t="n">
        <f aca="false">SUM(A562,1)</f>
        <v>562</v>
      </c>
      <c r="B563" s="6" t="s">
        <v>1129</v>
      </c>
      <c r="C563" s="7" t="n">
        <v>33279743</v>
      </c>
      <c r="D563" s="8" t="s">
        <v>1130</v>
      </c>
      <c r="E563" s="8" t="s">
        <v>8</v>
      </c>
      <c r="F563" s="9" t="n">
        <v>16</v>
      </c>
    </row>
    <row r="564" customFormat="false" ht="15.8" hidden="false" customHeight="false" outlineLevel="0" collapsed="false">
      <c r="A564" s="1" t="n">
        <f aca="false">SUM(A563,1)</f>
        <v>563</v>
      </c>
      <c r="B564" s="6" t="s">
        <v>1131</v>
      </c>
      <c r="C564" s="7" t="n">
        <v>32159757</v>
      </c>
      <c r="D564" s="8" t="s">
        <v>1132</v>
      </c>
      <c r="E564" s="8" t="s">
        <v>8</v>
      </c>
      <c r="F564" s="9" t="n">
        <v>21</v>
      </c>
    </row>
    <row r="565" customFormat="false" ht="15.8" hidden="false" customHeight="false" outlineLevel="0" collapsed="false">
      <c r="A565" s="1" t="n">
        <f aca="false">SUM(A564,1)</f>
        <v>564</v>
      </c>
      <c r="B565" s="6" t="s">
        <v>1133</v>
      </c>
      <c r="C565" s="7" t="n">
        <v>33299538</v>
      </c>
      <c r="D565" s="8" t="s">
        <v>1134</v>
      </c>
      <c r="E565" s="8" t="s">
        <v>8</v>
      </c>
      <c r="F565" s="9" t="n">
        <v>24</v>
      </c>
    </row>
    <row r="566" customFormat="false" ht="15.8" hidden="false" customHeight="false" outlineLevel="0" collapsed="false">
      <c r="A566" s="1" t="n">
        <f aca="false">SUM(A565,1)</f>
        <v>565</v>
      </c>
      <c r="B566" s="6" t="s">
        <v>1135</v>
      </c>
      <c r="C566" s="7" t="n">
        <v>33346710</v>
      </c>
      <c r="D566" s="8" t="s">
        <v>1136</v>
      </c>
      <c r="E566" s="8" t="s">
        <v>8</v>
      </c>
      <c r="F566" s="9" t="n">
        <v>28</v>
      </c>
    </row>
    <row r="567" customFormat="false" ht="15.8" hidden="false" customHeight="false" outlineLevel="0" collapsed="false">
      <c r="A567" s="1" t="n">
        <f aca="false">SUM(A566,1)</f>
        <v>566</v>
      </c>
      <c r="B567" s="6" t="s">
        <v>1137</v>
      </c>
      <c r="C567" s="7" t="n">
        <v>33341535</v>
      </c>
      <c r="D567" s="8" t="s">
        <v>1138</v>
      </c>
      <c r="E567" s="8" t="s">
        <v>8</v>
      </c>
      <c r="F567" s="9" t="n">
        <v>22</v>
      </c>
    </row>
    <row r="568" customFormat="false" ht="15.8" hidden="false" customHeight="false" outlineLevel="0" collapsed="false">
      <c r="A568" s="1" t="n">
        <f aca="false">SUM(A567,1)</f>
        <v>567</v>
      </c>
      <c r="B568" s="6" t="s">
        <v>1139</v>
      </c>
      <c r="C568" s="7" t="n">
        <v>33744830</v>
      </c>
      <c r="D568" s="8" t="s">
        <v>1140</v>
      </c>
      <c r="E568" s="8" t="s">
        <v>8</v>
      </c>
      <c r="F568" s="9" t="n">
        <v>34</v>
      </c>
    </row>
    <row r="569" customFormat="false" ht="15.8" hidden="false" customHeight="false" outlineLevel="0" collapsed="false">
      <c r="A569" s="1" t="n">
        <f aca="false">SUM(A568,1)</f>
        <v>568</v>
      </c>
      <c r="B569" s="6" t="s">
        <v>1141</v>
      </c>
      <c r="C569" s="7" t="n">
        <v>34617095</v>
      </c>
      <c r="D569" s="8" t="s">
        <v>1142</v>
      </c>
      <c r="E569" s="8" t="s">
        <v>8</v>
      </c>
      <c r="F569" s="9" t="n">
        <v>11</v>
      </c>
    </row>
    <row r="570" customFormat="false" ht="15.8" hidden="false" customHeight="false" outlineLevel="0" collapsed="false">
      <c r="A570" s="1" t="n">
        <f aca="false">SUM(A569,1)</f>
        <v>569</v>
      </c>
      <c r="B570" s="6" t="s">
        <v>1143</v>
      </c>
      <c r="C570" s="7" t="n">
        <v>33709450</v>
      </c>
      <c r="D570" s="8" t="s">
        <v>1144</v>
      </c>
      <c r="E570" s="8" t="s">
        <v>8</v>
      </c>
      <c r="F570" s="9" t="n">
        <v>24</v>
      </c>
    </row>
    <row r="571" customFormat="false" ht="15.8" hidden="false" customHeight="false" outlineLevel="0" collapsed="false">
      <c r="A571" s="1" t="n">
        <f aca="false">SUM(A570,1)</f>
        <v>570</v>
      </c>
      <c r="B571" s="6" t="s">
        <v>1145</v>
      </c>
      <c r="C571" s="7" t="n">
        <v>33918430</v>
      </c>
      <c r="D571" s="8" t="s">
        <v>1146</v>
      </c>
      <c r="E571" s="8" t="s">
        <v>8</v>
      </c>
      <c r="F571" s="9" t="n">
        <v>16</v>
      </c>
    </row>
    <row r="572" customFormat="false" ht="15.8" hidden="false" customHeight="false" outlineLevel="0" collapsed="false">
      <c r="A572" s="1" t="n">
        <f aca="false">SUM(A571,1)</f>
        <v>571</v>
      </c>
      <c r="B572" s="6" t="s">
        <v>1147</v>
      </c>
      <c r="C572" s="7" t="n">
        <v>34549306</v>
      </c>
      <c r="D572" s="8" t="s">
        <v>1148</v>
      </c>
      <c r="E572" s="8" t="s">
        <v>8</v>
      </c>
      <c r="F572" s="9" t="n">
        <v>31</v>
      </c>
    </row>
    <row r="573" customFormat="false" ht="15.8" hidden="false" customHeight="false" outlineLevel="0" collapsed="false">
      <c r="A573" s="1" t="n">
        <f aca="false">SUM(A572,1)</f>
        <v>572</v>
      </c>
      <c r="B573" s="6" t="s">
        <v>1149</v>
      </c>
      <c r="C573" s="7" t="n">
        <v>34549381</v>
      </c>
      <c r="D573" s="8" t="s">
        <v>1150</v>
      </c>
      <c r="E573" s="8" t="s">
        <v>8</v>
      </c>
      <c r="F573" s="9" t="n">
        <v>16</v>
      </c>
    </row>
    <row r="574" customFormat="false" ht="15.8" hidden="false" customHeight="false" outlineLevel="0" collapsed="false">
      <c r="A574" s="1" t="n">
        <f aca="false">SUM(A573,1)</f>
        <v>573</v>
      </c>
      <c r="B574" s="6" t="s">
        <v>1151</v>
      </c>
      <c r="C574" s="7" t="n">
        <v>29833980</v>
      </c>
      <c r="D574" s="8" t="s">
        <v>1152</v>
      </c>
      <c r="E574" s="8" t="s">
        <v>8</v>
      </c>
      <c r="F574" s="9" t="n">
        <v>22</v>
      </c>
    </row>
    <row r="575" customFormat="false" ht="15.8" hidden="false" customHeight="false" outlineLevel="0" collapsed="false">
      <c r="A575" s="1" t="n">
        <f aca="false">SUM(A574,1)</f>
        <v>574</v>
      </c>
      <c r="B575" s="6" t="s">
        <v>1153</v>
      </c>
      <c r="C575" s="7" t="n">
        <v>30464347</v>
      </c>
      <c r="D575" s="8" t="s">
        <v>1154</v>
      </c>
      <c r="E575" s="8" t="s">
        <v>8</v>
      </c>
      <c r="F575" s="9" t="n">
        <v>15</v>
      </c>
    </row>
    <row r="576" customFormat="false" ht="15.8" hidden="false" customHeight="false" outlineLevel="0" collapsed="false">
      <c r="A576" s="1" t="n">
        <f aca="false">SUM(A575,1)</f>
        <v>575</v>
      </c>
      <c r="B576" s="6" t="s">
        <v>1155</v>
      </c>
      <c r="C576" s="7" t="n">
        <v>31576926</v>
      </c>
      <c r="D576" s="8" t="s">
        <v>1156</v>
      </c>
      <c r="E576" s="8" t="s">
        <v>8</v>
      </c>
      <c r="F576" s="9" t="n">
        <v>27</v>
      </c>
    </row>
    <row r="577" customFormat="false" ht="15.8" hidden="false" customHeight="false" outlineLevel="0" collapsed="false">
      <c r="A577" s="1" t="n">
        <f aca="false">SUM(A576,1)</f>
        <v>576</v>
      </c>
      <c r="B577" s="6" t="s">
        <v>1157</v>
      </c>
      <c r="C577" s="7" t="n">
        <v>31690148</v>
      </c>
      <c r="D577" s="8" t="s">
        <v>1158</v>
      </c>
      <c r="E577" s="8" t="s">
        <v>8</v>
      </c>
      <c r="F577" s="9" t="n">
        <v>25</v>
      </c>
    </row>
    <row r="578" customFormat="false" ht="15.8" hidden="false" customHeight="false" outlineLevel="0" collapsed="false">
      <c r="A578" s="1" t="n">
        <f aca="false">SUM(A577,1)</f>
        <v>577</v>
      </c>
      <c r="B578" s="6" t="s">
        <v>1159</v>
      </c>
      <c r="C578" s="7" t="n">
        <v>30878870</v>
      </c>
      <c r="D578" s="8" t="s">
        <v>1160</v>
      </c>
      <c r="E578" s="8" t="s">
        <v>8</v>
      </c>
      <c r="F578" s="9" t="n">
        <v>33</v>
      </c>
    </row>
    <row r="579" customFormat="false" ht="15.8" hidden="false" customHeight="false" outlineLevel="0" collapsed="false">
      <c r="A579" s="1" t="n">
        <f aca="false">SUM(A578,1)</f>
        <v>578</v>
      </c>
      <c r="B579" s="6" t="s">
        <v>1161</v>
      </c>
      <c r="C579" s="7" t="n">
        <v>31944360</v>
      </c>
      <c r="D579" s="8" t="s">
        <v>1162</v>
      </c>
      <c r="E579" s="8" t="s">
        <v>8</v>
      </c>
      <c r="F579" s="9" t="n">
        <v>49</v>
      </c>
    </row>
    <row r="580" customFormat="false" ht="15.8" hidden="false" customHeight="false" outlineLevel="0" collapsed="false">
      <c r="A580" s="1" t="n">
        <f aca="false">SUM(A579,1)</f>
        <v>579</v>
      </c>
      <c r="B580" s="6" t="s">
        <v>1163</v>
      </c>
      <c r="C580" s="7" t="n">
        <v>20642366</v>
      </c>
      <c r="D580" s="8" t="s">
        <v>1164</v>
      </c>
      <c r="E580" s="8" t="s">
        <v>8</v>
      </c>
      <c r="F580" s="9" t="n">
        <v>16</v>
      </c>
    </row>
    <row r="581" customFormat="false" ht="15.8" hidden="false" customHeight="false" outlineLevel="0" collapsed="false">
      <c r="A581" s="1" t="n">
        <f aca="false">SUM(A580,1)</f>
        <v>580</v>
      </c>
      <c r="B581" s="6" t="s">
        <v>1165</v>
      </c>
      <c r="C581" s="7" t="n">
        <v>20815777</v>
      </c>
      <c r="D581" s="8" t="s">
        <v>1166</v>
      </c>
      <c r="E581" s="8" t="s">
        <v>8</v>
      </c>
      <c r="F581" s="9" t="n">
        <v>13</v>
      </c>
    </row>
    <row r="582" customFormat="false" ht="15.8" hidden="false" customHeight="false" outlineLevel="0" collapsed="false">
      <c r="A582" s="1" t="n">
        <f aca="false">SUM(A581,1)</f>
        <v>581</v>
      </c>
      <c r="B582" s="6" t="s">
        <v>1167</v>
      </c>
      <c r="C582" s="7" t="n">
        <v>20700289</v>
      </c>
      <c r="D582" s="8" t="s">
        <v>1168</v>
      </c>
      <c r="E582" s="8" t="s">
        <v>8</v>
      </c>
      <c r="F582" s="9" t="n">
        <v>19</v>
      </c>
    </row>
    <row r="583" customFormat="false" ht="15.8" hidden="false" customHeight="false" outlineLevel="0" collapsed="false">
      <c r="A583" s="1" t="n">
        <f aca="false">SUM(A582,1)</f>
        <v>582</v>
      </c>
      <c r="B583" s="6" t="s">
        <v>1169</v>
      </c>
      <c r="C583" s="7" t="n">
        <v>21003220</v>
      </c>
      <c r="D583" s="8" t="s">
        <v>1170</v>
      </c>
      <c r="E583" s="8" t="s">
        <v>8</v>
      </c>
      <c r="F583" s="9" t="n">
        <v>13</v>
      </c>
    </row>
    <row r="584" customFormat="false" ht="15.8" hidden="false" customHeight="false" outlineLevel="0" collapsed="false">
      <c r="A584" s="1" t="n">
        <f aca="false">SUM(A583,1)</f>
        <v>583</v>
      </c>
      <c r="B584" s="6" t="s">
        <v>1171</v>
      </c>
      <c r="C584" s="7" t="n">
        <v>20392880</v>
      </c>
      <c r="D584" s="8" t="s">
        <v>1172</v>
      </c>
      <c r="E584" s="8" t="s">
        <v>8</v>
      </c>
      <c r="F584" s="9" t="n">
        <v>32</v>
      </c>
    </row>
    <row r="585" customFormat="false" ht="15.8" hidden="false" customHeight="false" outlineLevel="0" collapsed="false">
      <c r="A585" s="1" t="n">
        <f aca="false">SUM(A584,1)</f>
        <v>584</v>
      </c>
      <c r="B585" s="6" t="s">
        <v>1173</v>
      </c>
      <c r="C585" s="7" t="n">
        <v>14693632</v>
      </c>
      <c r="D585" s="8" t="s">
        <v>1174</v>
      </c>
      <c r="E585" s="8" t="s">
        <v>8</v>
      </c>
      <c r="F585" s="9" t="n">
        <v>12</v>
      </c>
    </row>
    <row r="586" customFormat="false" ht="15.8" hidden="false" customHeight="false" outlineLevel="0" collapsed="false">
      <c r="A586" s="1" t="n">
        <f aca="false">SUM(A585,1)</f>
        <v>585</v>
      </c>
      <c r="B586" s="6" t="s">
        <v>1175</v>
      </c>
      <c r="C586" s="7" t="n">
        <v>20734788</v>
      </c>
      <c r="D586" s="8" t="s">
        <v>1176</v>
      </c>
      <c r="E586" s="8" t="s">
        <v>8</v>
      </c>
      <c r="F586" s="9" t="n">
        <v>19</v>
      </c>
    </row>
    <row r="587" customFormat="false" ht="15.8" hidden="false" customHeight="false" outlineLevel="0" collapsed="false">
      <c r="A587" s="1" t="n">
        <f aca="false">SUM(A586,1)</f>
        <v>586</v>
      </c>
      <c r="B587" s="6" t="s">
        <v>1177</v>
      </c>
      <c r="C587" s="7" t="n">
        <v>24651839</v>
      </c>
      <c r="D587" s="8" t="s">
        <v>1178</v>
      </c>
      <c r="E587" s="8" t="s">
        <v>8</v>
      </c>
      <c r="F587" s="9" t="n">
        <v>14</v>
      </c>
    </row>
    <row r="588" customFormat="false" ht="15.8" hidden="false" customHeight="false" outlineLevel="0" collapsed="false">
      <c r="A588" s="1" t="n">
        <f aca="false">SUM(A587,1)</f>
        <v>587</v>
      </c>
      <c r="B588" s="6" t="s">
        <v>1179</v>
      </c>
      <c r="C588" s="7" t="n">
        <v>23387500</v>
      </c>
      <c r="D588" s="8" t="s">
        <v>1180</v>
      </c>
      <c r="E588" s="8" t="s">
        <v>8</v>
      </c>
      <c r="F588" s="9" t="n">
        <v>14</v>
      </c>
    </row>
    <row r="589" customFormat="false" ht="15.8" hidden="false" customHeight="false" outlineLevel="0" collapsed="false">
      <c r="A589" s="1" t="n">
        <f aca="false">SUM(A588,1)</f>
        <v>588</v>
      </c>
      <c r="B589" s="6" t="s">
        <v>1181</v>
      </c>
      <c r="C589" s="7" t="n">
        <v>22179234</v>
      </c>
      <c r="D589" s="8" t="s">
        <v>1182</v>
      </c>
      <c r="E589" s="8" t="s">
        <v>8</v>
      </c>
      <c r="F589" s="9" t="n">
        <v>16</v>
      </c>
    </row>
    <row r="590" customFormat="false" ht="15.8" hidden="false" customHeight="false" outlineLevel="0" collapsed="false">
      <c r="A590" s="1" t="n">
        <f aca="false">SUM(A589,1)</f>
        <v>589</v>
      </c>
      <c r="B590" s="6" t="s">
        <v>1183</v>
      </c>
      <c r="C590" s="7" t="n">
        <v>24991180</v>
      </c>
      <c r="D590" s="8" t="s">
        <v>1184</v>
      </c>
      <c r="E590" s="8" t="s">
        <v>8</v>
      </c>
      <c r="F590" s="9" t="n">
        <v>13</v>
      </c>
    </row>
    <row r="591" customFormat="false" ht="15.8" hidden="false" customHeight="false" outlineLevel="0" collapsed="false">
      <c r="A591" s="1" t="n">
        <f aca="false">SUM(A590,1)</f>
        <v>590</v>
      </c>
      <c r="B591" s="6" t="s">
        <v>1185</v>
      </c>
      <c r="C591" s="7" t="n">
        <v>27050299</v>
      </c>
      <c r="D591" s="8" t="s">
        <v>1186</v>
      </c>
      <c r="E591" s="8" t="s">
        <v>8</v>
      </c>
      <c r="F591" s="9" t="n">
        <v>18</v>
      </c>
    </row>
    <row r="592" customFormat="false" ht="15.8" hidden="false" customHeight="false" outlineLevel="0" collapsed="false">
      <c r="A592" s="1" t="n">
        <f aca="false">SUM(A591,1)</f>
        <v>591</v>
      </c>
      <c r="B592" s="6" t="s">
        <v>1187</v>
      </c>
      <c r="C592" s="7" t="n">
        <v>28942490</v>
      </c>
      <c r="D592" s="8" t="s">
        <v>1188</v>
      </c>
      <c r="E592" s="8" t="s">
        <v>8</v>
      </c>
      <c r="F592" s="9" t="n">
        <v>21</v>
      </c>
    </row>
    <row r="593" customFormat="false" ht="15.8" hidden="false" customHeight="false" outlineLevel="0" collapsed="false">
      <c r="A593" s="1" t="n">
        <f aca="false">SUM(A592,1)</f>
        <v>592</v>
      </c>
      <c r="B593" s="6" t="s">
        <v>1189</v>
      </c>
      <c r="C593" s="7" t="n">
        <v>26820560</v>
      </c>
      <c r="D593" s="8" t="s">
        <v>1190</v>
      </c>
      <c r="E593" s="8" t="s">
        <v>8</v>
      </c>
      <c r="F593" s="9" t="n">
        <v>17</v>
      </c>
    </row>
    <row r="594" customFormat="false" ht="15.8" hidden="false" customHeight="false" outlineLevel="0" collapsed="false">
      <c r="A594" s="1" t="n">
        <f aca="false">SUM(A593,1)</f>
        <v>593</v>
      </c>
      <c r="B594" s="6" t="s">
        <v>1191</v>
      </c>
      <c r="C594" s="7" t="n">
        <v>27464576</v>
      </c>
      <c r="D594" s="8" t="s">
        <v>1192</v>
      </c>
      <c r="E594" s="8" t="s">
        <v>8</v>
      </c>
      <c r="F594" s="9" t="n">
        <v>11</v>
      </c>
    </row>
    <row r="595" customFormat="false" ht="15.8" hidden="false" customHeight="false" outlineLevel="0" collapsed="false">
      <c r="A595" s="1" t="n">
        <f aca="false">SUM(A594,1)</f>
        <v>594</v>
      </c>
      <c r="B595" s="6" t="s">
        <v>1193</v>
      </c>
      <c r="C595" s="7" t="n">
        <v>28509420</v>
      </c>
      <c r="D595" s="8" t="s">
        <v>1194</v>
      </c>
      <c r="E595" s="8" t="s">
        <v>8</v>
      </c>
      <c r="F595" s="9" t="n">
        <v>30</v>
      </c>
    </row>
    <row r="596" customFormat="false" ht="15.8" hidden="false" customHeight="false" outlineLevel="0" collapsed="false">
      <c r="A596" s="1" t="n">
        <f aca="false">SUM(A595,1)</f>
        <v>595</v>
      </c>
      <c r="B596" s="6" t="s">
        <v>1195</v>
      </c>
      <c r="C596" s="7" t="n">
        <v>28689186</v>
      </c>
      <c r="D596" s="8" t="s">
        <v>1196</v>
      </c>
      <c r="E596" s="8" t="s">
        <v>8</v>
      </c>
      <c r="F596" s="9" t="n">
        <v>11</v>
      </c>
    </row>
    <row r="597" customFormat="false" ht="15.8" hidden="false" customHeight="false" outlineLevel="0" collapsed="false">
      <c r="A597" s="1" t="n">
        <f aca="false">SUM(A596,1)</f>
        <v>596</v>
      </c>
      <c r="B597" s="6" t="s">
        <v>1197</v>
      </c>
      <c r="C597" s="7" t="n">
        <v>29522215</v>
      </c>
      <c r="D597" s="8" t="s">
        <v>1198</v>
      </c>
      <c r="E597" s="8" t="s">
        <v>8</v>
      </c>
      <c r="F597" s="9" t="n">
        <v>24</v>
      </c>
    </row>
    <row r="598" customFormat="false" ht="15.8" hidden="false" customHeight="false" outlineLevel="0" collapsed="false">
      <c r="A598" s="1" t="n">
        <f aca="false">SUM(A597,1)</f>
        <v>597</v>
      </c>
      <c r="B598" s="6" t="s">
        <v>1199</v>
      </c>
      <c r="C598" s="7" t="n">
        <v>25547586</v>
      </c>
      <c r="D598" s="8" t="s">
        <v>1200</v>
      </c>
      <c r="E598" s="8" t="s">
        <v>8</v>
      </c>
      <c r="F598" s="9" t="n">
        <v>17</v>
      </c>
    </row>
    <row r="599" customFormat="false" ht="15.8" hidden="false" customHeight="false" outlineLevel="0" collapsed="false">
      <c r="A599" s="1" t="n">
        <f aca="false">SUM(A598,1)</f>
        <v>598</v>
      </c>
      <c r="B599" s="6" t="s">
        <v>1201</v>
      </c>
      <c r="C599" s="7" t="n">
        <v>27479194</v>
      </c>
      <c r="D599" s="8" t="s">
        <v>1202</v>
      </c>
      <c r="E599" s="8" t="s">
        <v>8</v>
      </c>
      <c r="F599" s="9" t="n">
        <v>12</v>
      </c>
    </row>
    <row r="600" customFormat="false" ht="15.8" hidden="false" customHeight="false" outlineLevel="0" collapsed="false">
      <c r="A600" s="1" t="n">
        <f aca="false">SUM(A599,1)</f>
        <v>599</v>
      </c>
      <c r="B600" s="6" t="s">
        <v>1203</v>
      </c>
      <c r="C600" s="7" t="n">
        <v>27835690</v>
      </c>
      <c r="D600" s="8" t="s">
        <v>1204</v>
      </c>
      <c r="E600" s="8" t="s">
        <v>8</v>
      </c>
      <c r="F600" s="9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